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夜輔班級表" sheetId="1" state="visible" r:id="rId2"/>
    <sheet name="閱覽室分配" sheetId="2" state="visible" r:id="rId3"/>
    <sheet name="多元選修師資" sheetId="3" state="visible" r:id="rId4"/>
  </sheets>
  <definedNames>
    <definedName function="false" hidden="false" localSheetId="2" name="_xlnm.Print_Area" vbProcedure="false">多元選修師資!$A$1:$T$42</definedName>
    <definedName function="false" hidden="false" localSheetId="0" name="_xlnm.Print_Area" vbProcedure="false">夜輔班級表!$A$1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67">
  <si>
    <r>
      <rPr>
        <b val="true"/>
        <sz val="18"/>
        <rFont val="新細明體"/>
        <family val="1"/>
        <charset val="136"/>
      </rPr>
      <t xml:space="preserve">112-2</t>
    </r>
    <r>
      <rPr>
        <b val="true"/>
        <sz val="18"/>
        <rFont val="Noto Sans"/>
        <family val="2"/>
      </rPr>
      <t xml:space="preserve">夜輔師資安排</t>
    </r>
  </si>
  <si>
    <t xml:space="preserve">113.2.18</t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8</t>
    </r>
  </si>
  <si>
    <t xml:space="preserve">自習</t>
  </si>
  <si>
    <t xml:space="preserve">蔡宜靜</t>
  </si>
  <si>
    <t xml:space="preserve">依各群別跑班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9</t>
    </r>
  </si>
  <si>
    <t xml:space="preserve">牛筱彣</t>
  </si>
  <si>
    <t xml:space="preserve">曾凱汶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0</t>
    </r>
  </si>
  <si>
    <t xml:space="preserve">簡均儒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1</t>
    </r>
  </si>
  <si>
    <t xml:space="preserve">莊惟堯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2</t>
    </r>
  </si>
  <si>
    <t xml:space="preserve">簡英杰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3</t>
    </r>
  </si>
  <si>
    <t xml:space="preserve">蕭雲芳</t>
  </si>
  <si>
    <t xml:space="preserve">黃暐舜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4</t>
    </r>
  </si>
  <si>
    <t xml:space="preserve">邱照恩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5</t>
    </r>
  </si>
  <si>
    <t xml:space="preserve">萬國平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6</t>
    </r>
  </si>
  <si>
    <t xml:space="preserve">廖品雅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7</t>
    </r>
  </si>
  <si>
    <t xml:space="preserve">陳璽文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8</t>
    </r>
  </si>
  <si>
    <t xml:space="preserve">葉聖恩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99</t>
    </r>
  </si>
  <si>
    <t xml:space="preserve">陳敬達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0</t>
    </r>
  </si>
  <si>
    <t xml:space="preserve">邱奕行</t>
  </si>
  <si>
    <t xml:space="preserve">許立昕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1</t>
    </r>
  </si>
  <si>
    <t xml:space="preserve">王斯平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2</t>
    </r>
  </si>
  <si>
    <t xml:space="preserve">巫仰叡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3</t>
    </r>
  </si>
  <si>
    <t xml:space="preserve">馬維伶</t>
  </si>
  <si>
    <t xml:space="preserve">許筠昕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4</t>
    </r>
  </si>
  <si>
    <t xml:space="preserve">王靜華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5</t>
    </r>
  </si>
  <si>
    <t xml:space="preserve">謝宜軒</t>
  </si>
  <si>
    <t xml:space="preserve">凌溫明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6</t>
    </r>
  </si>
  <si>
    <t xml:space="preserve">王浚雄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7</t>
    </r>
  </si>
  <si>
    <t xml:space="preserve">薛慶榕</t>
  </si>
  <si>
    <t xml:space="preserve">洪郁菁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8</t>
    </r>
  </si>
  <si>
    <t xml:space="preserve">何宗縈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409</t>
    </r>
  </si>
  <si>
    <t xml:space="preserve">陳皇賓</t>
  </si>
  <si>
    <t xml:space="preserve">上課</t>
  </si>
  <si>
    <t xml:space="preserve">高怡梅
巫仰叡
葉泉宏</t>
  </si>
  <si>
    <t xml:space="preserve">陳怡妏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6</t>
    </r>
  </si>
  <si>
    <t xml:space="preserve">蔡瑋</t>
  </si>
  <si>
    <t xml:space="preserve">劉諭汝</t>
  </si>
  <si>
    <r>
      <rPr>
        <sz val="12"/>
        <rFont val="新細明體"/>
        <family val="1"/>
        <charset val="136"/>
      </rPr>
      <t xml:space="preserve">5F</t>
    </r>
    <r>
      <rPr>
        <sz val="12"/>
        <rFont val="Noto Sans"/>
        <family val="2"/>
      </rPr>
      <t xml:space="preserve">閱覽室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7</t>
    </r>
  </si>
  <si>
    <t xml:space="preserve">楊佩蓉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8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9</t>
    </r>
  </si>
  <si>
    <t xml:space="preserve">張員愷</t>
  </si>
  <si>
    <t xml:space="preserve">藍郅堯</t>
  </si>
  <si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閱覽室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0</t>
    </r>
  </si>
  <si>
    <t xml:space="preserve">洪郁翔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1</t>
    </r>
  </si>
  <si>
    <t xml:space="preserve">羅書羽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2</t>
    </r>
  </si>
  <si>
    <t xml:space="preserve">林靖芬</t>
  </si>
  <si>
    <t xml:space="preserve">何宗浩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3</t>
    </r>
  </si>
  <si>
    <t xml:space="preserve">宓冠伶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4</t>
    </r>
  </si>
  <si>
    <t xml:space="preserve">阮意霏</t>
  </si>
  <si>
    <t xml:space="preserve">張嘉仁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5</t>
    </r>
  </si>
  <si>
    <t xml:space="preserve">林玉芳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6</t>
    </r>
  </si>
  <si>
    <t xml:space="preserve">李榮陞</t>
  </si>
  <si>
    <t xml:space="preserve">張玉貞</t>
  </si>
  <si>
    <r>
      <rPr>
        <sz val="12"/>
        <rFont val="新細明體"/>
        <family val="1"/>
        <charset val="136"/>
      </rPr>
      <t xml:space="preserve">8F</t>
    </r>
    <r>
      <rPr>
        <sz val="12"/>
        <rFont val="Noto Sans"/>
        <family val="2"/>
      </rPr>
      <t xml:space="preserve">閱覽室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7</t>
    </r>
  </si>
  <si>
    <t xml:space="preserve">蔡佩芳</t>
  </si>
  <si>
    <t xml:space="preserve">黃勝宏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8</t>
    </r>
  </si>
  <si>
    <t xml:space="preserve">朱美芳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79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0</t>
    </r>
  </si>
  <si>
    <t xml:space="preserve">林哲宇</t>
  </si>
  <si>
    <t xml:space="preserve">林政煌</t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閱覽室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1</t>
    </r>
  </si>
  <si>
    <t xml:space="preserve">鄭志豪</t>
  </si>
  <si>
    <t xml:space="preserve">吳尚書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2</t>
    </r>
  </si>
  <si>
    <t xml:space="preserve">翁佩禪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3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4</t>
    </r>
  </si>
  <si>
    <t xml:space="preserve">王承敏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5</t>
    </r>
  </si>
  <si>
    <t xml:space="preserve">游欣梅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6</t>
    </r>
  </si>
  <si>
    <t xml:space="preserve">曾雅蘭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87</t>
    </r>
  </si>
  <si>
    <t xml:space="preserve">邱子庭</t>
  </si>
  <si>
    <t xml:space="preserve">吳惠萍
林哲宇
徐裕勛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4</t>
    </r>
  </si>
  <si>
    <t xml:space="preserve">陳穗婷</t>
  </si>
  <si>
    <t xml:space="preserve">林皓芸</t>
  </si>
  <si>
    <t xml:space="preserve">邱姵璇</t>
  </si>
  <si>
    <t xml:space="preserve">柯伯昇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5</t>
    </r>
  </si>
  <si>
    <t xml:space="preserve">李紀萱</t>
  </si>
  <si>
    <r>
      <rPr>
        <sz val="12"/>
        <rFont val="Noto Sans"/>
        <family val="2"/>
      </rPr>
      <t xml:space="preserve">李紀萱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6</t>
    </r>
  </si>
  <si>
    <r>
      <rPr>
        <sz val="12"/>
        <rFont val="Noto Sans"/>
        <family val="2"/>
      </rPr>
      <t xml:space="preserve">趙國豪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陳穗婷</t>
    </r>
    <r>
      <rPr>
        <sz val="12"/>
        <rFont val="新細明體"/>
        <family val="1"/>
        <charset val="136"/>
      </rPr>
      <t xml:space="preserve">~8:30
</t>
    </r>
    <r>
      <rPr>
        <sz val="12"/>
        <rFont val="Noto Sans"/>
        <family val="2"/>
      </rPr>
      <t xml:space="preserve">趙國豪</t>
    </r>
    <r>
      <rPr>
        <sz val="12"/>
        <rFont val="新細明體"/>
        <family val="1"/>
        <charset val="136"/>
      </rPr>
      <t xml:space="preserve">~9:30</t>
    </r>
  </si>
  <si>
    <t xml:space="preserve">趙國豪</t>
  </si>
  <si>
    <t xml:space="preserve">趙嘉毓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7</t>
    </r>
  </si>
  <si>
    <t xml:space="preserve">郭柏嘉</t>
  </si>
  <si>
    <t xml:space="preserve">賴惠芬</t>
  </si>
  <si>
    <t xml:space="preserve">吳靜芳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8</t>
    </r>
  </si>
  <si>
    <t xml:space="preserve">陳玟均</t>
  </si>
  <si>
    <r>
      <rPr>
        <sz val="12"/>
        <rFont val="Noto Sans"/>
        <family val="2"/>
      </rPr>
      <t xml:space="preserve">尹政傑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楊大緯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49</t>
    </r>
  </si>
  <si>
    <t xml:space="preserve">曾郁嘉</t>
  </si>
  <si>
    <t xml:space="preserve">柯惟信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0</t>
    </r>
  </si>
  <si>
    <t xml:space="preserve">丁丹怡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1</t>
    </r>
  </si>
  <si>
    <r>
      <rPr>
        <sz val="12"/>
        <rFont val="Noto Sans"/>
        <family val="2"/>
      </rPr>
      <t xml:space="preserve">曹楷</t>
    </r>
    <r>
      <rPr>
        <sz val="12"/>
        <rFont val="新細明體"/>
        <family val="1"/>
        <charset val="136"/>
      </rPr>
      <t xml:space="preserve">~9:30</t>
    </r>
  </si>
  <si>
    <t xml:space="preserve">李怡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2</t>
    </r>
  </si>
  <si>
    <r>
      <rPr>
        <sz val="12"/>
        <rFont val="Noto Sans"/>
        <family val="2"/>
      </rPr>
      <t xml:space="preserve">林揚証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許立昕
林揚証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3</t>
    </r>
  </si>
  <si>
    <r>
      <rPr>
        <sz val="12"/>
        <rFont val="Noto Sans"/>
        <family val="2"/>
      </rPr>
      <t xml:space="preserve">陳龍勝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4</t>
    </r>
  </si>
  <si>
    <t xml:space="preserve">徐嘉如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5</t>
    </r>
  </si>
  <si>
    <r>
      <rPr>
        <sz val="12"/>
        <rFont val="Noto Sans"/>
        <family val="2"/>
      </rPr>
      <t xml:space="preserve">林芝宇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6</t>
    </r>
  </si>
  <si>
    <r>
      <rPr>
        <sz val="12"/>
        <rFont val="Noto Sans"/>
        <family val="2"/>
      </rPr>
      <t xml:space="preserve">鄭勝裕</t>
    </r>
    <r>
      <rPr>
        <sz val="12"/>
        <rFont val="新細明體"/>
        <family val="1"/>
        <charset val="136"/>
      </rPr>
      <t xml:space="preserve">~9:30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7</t>
    </r>
  </si>
  <si>
    <t xml:space="preserve">邱淑芬</t>
  </si>
  <si>
    <t xml:space="preserve">陳稚穎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8</t>
    </r>
  </si>
  <si>
    <t xml:space="preserve">王世銓</t>
  </si>
  <si>
    <t xml:space="preserve">世界領袖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59</t>
    </r>
  </si>
  <si>
    <t xml:space="preserve">潘宗賢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0</t>
    </r>
  </si>
  <si>
    <t xml:space="preserve">蔡宗廷</t>
  </si>
  <si>
    <t xml:space="preserve">江岳霖</t>
  </si>
  <si>
    <t xml:space="preserve">莊佳芬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1</t>
    </r>
  </si>
  <si>
    <t xml:space="preserve">葉泉宏</t>
  </si>
  <si>
    <t xml:space="preserve">李沅鴻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2</t>
    </r>
  </si>
  <si>
    <t xml:space="preserve">李清鴻</t>
  </si>
  <si>
    <t xml:space="preserve">葉安展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3</t>
    </r>
  </si>
  <si>
    <t xml:space="preserve">黃小維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4</t>
    </r>
  </si>
  <si>
    <t xml:space="preserve">馬維君</t>
  </si>
  <si>
    <t xml:space="preserve">李嫦春</t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365</t>
    </r>
  </si>
  <si>
    <t xml:space="preserve">胡瑛甄</t>
  </si>
  <si>
    <t xml:space="preserve">普一忠</t>
  </si>
  <si>
    <t xml:space="preserve">張永政</t>
  </si>
  <si>
    <t xml:space="preserve">普一孝</t>
  </si>
  <si>
    <t xml:space="preserve">張惠芳</t>
  </si>
  <si>
    <t xml:space="preserve">蔡文雅</t>
  </si>
  <si>
    <t xml:space="preserve">普一仁</t>
  </si>
  <si>
    <t xml:space="preserve">黃大桀</t>
  </si>
  <si>
    <t xml:space="preserve">普一愛</t>
  </si>
  <si>
    <t xml:space="preserve">周語婷</t>
  </si>
  <si>
    <t xml:space="preserve">普一信</t>
  </si>
  <si>
    <t xml:space="preserve">普一義</t>
  </si>
  <si>
    <t xml:space="preserve">廖健翔</t>
  </si>
  <si>
    <t xml:space="preserve">普一和</t>
  </si>
  <si>
    <t xml:space="preserve">普一平</t>
  </si>
  <si>
    <t xml:space="preserve">董俊賢</t>
  </si>
  <si>
    <t xml:space="preserve">普一新</t>
  </si>
  <si>
    <t xml:space="preserve">洪慧美</t>
  </si>
  <si>
    <t xml:space="preserve">呂惠君</t>
  </si>
  <si>
    <t xml:space="preserve">普一速</t>
  </si>
  <si>
    <t xml:space="preserve">王鴻毅</t>
  </si>
  <si>
    <t xml:space="preserve">普一實</t>
  </si>
  <si>
    <t xml:space="preserve">徐裕勛</t>
  </si>
  <si>
    <t xml:space="preserve">應一忠</t>
  </si>
  <si>
    <t xml:space="preserve">英文</t>
  </si>
  <si>
    <t xml:space="preserve">戴群倫</t>
  </si>
  <si>
    <t xml:space="preserve">數學</t>
  </si>
  <si>
    <t xml:space="preserve">林揚証</t>
  </si>
  <si>
    <t xml:space="preserve">普二忠</t>
  </si>
  <si>
    <t xml:space="preserve">郭坤銓</t>
  </si>
  <si>
    <t xml:space="preserve">作文</t>
  </si>
  <si>
    <t xml:space="preserve">英文作文</t>
  </si>
  <si>
    <t xml:space="preserve">蔡君穎</t>
  </si>
  <si>
    <t xml:space="preserve">吳俊樺</t>
  </si>
  <si>
    <t xml:space="preserve">普二孝</t>
  </si>
  <si>
    <t xml:space="preserve">普二仁</t>
  </si>
  <si>
    <t xml:space="preserve">陳婉勻</t>
  </si>
  <si>
    <t xml:space="preserve">楊大緯</t>
  </si>
  <si>
    <t xml:space="preserve">普二愛</t>
  </si>
  <si>
    <t xml:space="preserve">李昕</t>
  </si>
  <si>
    <t xml:space="preserve">許進玉</t>
  </si>
  <si>
    <t xml:space="preserve">普二信</t>
  </si>
  <si>
    <t xml:space="preserve">潘虹吟</t>
  </si>
  <si>
    <t xml:space="preserve">黃雅蒂</t>
  </si>
  <si>
    <t xml:space="preserve">車吉平</t>
  </si>
  <si>
    <t xml:space="preserve">普二義</t>
  </si>
  <si>
    <t xml:space="preserve">江維恁</t>
  </si>
  <si>
    <t xml:space="preserve">蕭名伸</t>
  </si>
  <si>
    <t xml:space="preserve">普二和</t>
  </si>
  <si>
    <t xml:space="preserve">陳信嘉</t>
  </si>
  <si>
    <t xml:space="preserve">普二平</t>
  </si>
  <si>
    <t xml:space="preserve">林淑蕙</t>
  </si>
  <si>
    <t xml:space="preserve">林巧芸</t>
  </si>
  <si>
    <t xml:space="preserve">普二新</t>
  </si>
  <si>
    <t xml:space="preserve">普二速</t>
  </si>
  <si>
    <t xml:space="preserve">劉靜孺</t>
  </si>
  <si>
    <t xml:space="preserve">普二實</t>
  </si>
  <si>
    <t xml:space="preserve">應二忠</t>
  </si>
  <si>
    <t xml:space="preserve">乙級</t>
  </si>
  <si>
    <t xml:space="preserve">莊桂英</t>
  </si>
  <si>
    <t xml:space="preserve">普三忠</t>
  </si>
  <si>
    <t xml:space="preserve">黃奕函</t>
  </si>
  <si>
    <t xml:space="preserve">吳美慧</t>
  </si>
  <si>
    <t xml:space="preserve">普三孝</t>
  </si>
  <si>
    <t xml:space="preserve">林德宏</t>
  </si>
  <si>
    <t xml:space="preserve">普三仁</t>
  </si>
  <si>
    <t xml:space="preserve">邱士川</t>
  </si>
  <si>
    <t xml:space="preserve">李苑鳳</t>
  </si>
  <si>
    <t xml:space="preserve">普三愛</t>
  </si>
  <si>
    <t xml:space="preserve">塗怡萱</t>
  </si>
  <si>
    <t xml:space="preserve">蔡炎廷</t>
  </si>
  <si>
    <t xml:space="preserve">普三信</t>
  </si>
  <si>
    <t xml:space="preserve">莊枬樺</t>
  </si>
  <si>
    <t xml:space="preserve">黃于晏</t>
  </si>
  <si>
    <t xml:space="preserve">普三義</t>
  </si>
  <si>
    <t xml:space="preserve">李德斌</t>
  </si>
  <si>
    <t xml:space="preserve">普三和</t>
  </si>
  <si>
    <t xml:space="preserve">王怡婷</t>
  </si>
  <si>
    <t xml:space="preserve">胡芳瑄</t>
  </si>
  <si>
    <t xml:space="preserve">普三平</t>
  </si>
  <si>
    <t xml:space="preserve">楊明</t>
  </si>
  <si>
    <t xml:space="preserve">普三新</t>
  </si>
  <si>
    <t xml:space="preserve">闕宏宇</t>
  </si>
  <si>
    <t xml:space="preserve">普三速</t>
  </si>
  <si>
    <t xml:space="preserve">劉準芝</t>
  </si>
  <si>
    <t xml:space="preserve">普三實</t>
  </si>
  <si>
    <t xml:space="preserve">李昀蓁</t>
  </si>
  <si>
    <t xml:space="preserve">朱祐鋐</t>
  </si>
  <si>
    <t xml:space="preserve">應三忠</t>
  </si>
  <si>
    <t xml:space="preserve">吳珍玲</t>
  </si>
  <si>
    <r>
      <rPr>
        <b val="true"/>
        <sz val="14"/>
        <color rgb="FF000000"/>
        <rFont val="Noto Sans"/>
        <family val="2"/>
      </rPr>
      <t xml:space="preserve">南山高級中學</t>
    </r>
    <r>
      <rPr>
        <b val="true"/>
        <sz val="14"/>
        <color rgb="FF000000"/>
        <rFont val="新細明體"/>
        <family val="1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學年度 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　夜輔閱覽室分配表</t>
    </r>
  </si>
  <si>
    <t xml:space="preserve">場地</t>
  </si>
  <si>
    <r>
      <rPr>
        <sz val="12"/>
        <color rgb="FF000000"/>
        <rFont val="Tw Cen MT Condensed Extra Bold"/>
        <family val="2"/>
      </rPr>
      <t xml:space="preserve">2F
</t>
    </r>
    <r>
      <rPr>
        <sz val="12"/>
        <color rgb="FF000000"/>
        <rFont val="Noto Sans"/>
        <family val="2"/>
      </rPr>
      <t xml:space="preserve">閱覽室
</t>
    </r>
    <r>
      <rPr>
        <b val="true"/>
        <sz val="12"/>
        <color rgb="FFFF0000"/>
        <rFont val="Tw Cen MT Condensed Extra Bold"/>
        <family val="2"/>
      </rPr>
      <t xml:space="preserve">200</t>
    </r>
    <r>
      <rPr>
        <sz val="12"/>
        <color rgb="FF000000"/>
        <rFont val="Noto Sans"/>
        <family val="2"/>
      </rPr>
      <t xml:space="preserve">人</t>
    </r>
  </si>
  <si>
    <t xml:space="preserve">國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0</t>
    </r>
  </si>
  <si>
    <t xml:space="preserve">一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4</t>
    </r>
  </si>
  <si>
    <t xml:space="preserve">雙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5</t>
    </r>
  </si>
  <si>
    <t xml:space="preserve">語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6</t>
    </r>
  </si>
  <si>
    <t xml:space="preserve">群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7</t>
    </r>
  </si>
  <si>
    <t xml:space="preserve">講</t>
  </si>
  <si>
    <t xml:space="preserve">座</t>
  </si>
  <si>
    <t xml:space="preserve">合計</t>
  </si>
  <si>
    <t xml:space="preserve">負責教師</t>
  </si>
  <si>
    <r>
      <rPr>
        <sz val="12"/>
        <color rgb="FF000000"/>
        <rFont val="Tw Cen MT Condensed Extra Bold"/>
        <family val="2"/>
      </rPr>
      <t xml:space="preserve">4F
</t>
    </r>
    <r>
      <rPr>
        <sz val="12"/>
        <color rgb="FF000000"/>
        <rFont val="Noto Sans"/>
        <family val="2"/>
      </rPr>
      <t xml:space="preserve">閱覽室
</t>
    </r>
    <r>
      <rPr>
        <b val="true"/>
        <sz val="12"/>
        <color rgb="FFFF0000"/>
        <rFont val="Tw Cen MT Condensed Extra Bold"/>
        <family val="2"/>
      </rPr>
      <t xml:space="preserve">2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1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9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1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57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2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0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2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58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83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3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59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4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0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5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1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2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3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4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5</t>
    </r>
  </si>
  <si>
    <t xml:space="preserve">查修平</t>
  </si>
  <si>
    <t xml:space="preserve">林智遠</t>
  </si>
  <si>
    <r>
      <rPr>
        <sz val="12"/>
        <color rgb="FF000000"/>
        <rFont val="Tw Cen MT Condensed Extra Bold"/>
        <family val="2"/>
      </rPr>
      <t xml:space="preserve">5F
</t>
    </r>
    <r>
      <rPr>
        <sz val="12"/>
        <color rgb="FF000000"/>
        <rFont val="Noto Sans"/>
        <family val="2"/>
      </rPr>
      <t xml:space="preserve">閱覽室
</t>
    </r>
    <r>
      <rPr>
        <b val="true"/>
        <sz val="12"/>
        <color rgb="FFFF0000"/>
        <rFont val="Tw Cen MT Condensed Extra Bold"/>
        <family val="2"/>
      </rPr>
      <t xml:space="preserve">2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6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7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68</t>
    </r>
  </si>
  <si>
    <t xml:space="preserve">鄺若銘</t>
  </si>
  <si>
    <t xml:space="preserve">袁利中</t>
  </si>
  <si>
    <t xml:space="preserve">徐苙嘉</t>
  </si>
  <si>
    <r>
      <rPr>
        <sz val="12"/>
        <color rgb="FF000000"/>
        <rFont val="Tw Cen MT Condensed Extra Bold"/>
        <family val="2"/>
      </rPr>
      <t xml:space="preserve">8F
</t>
    </r>
    <r>
      <rPr>
        <sz val="12"/>
        <color rgb="FF000000"/>
        <rFont val="Noto Sans"/>
        <family val="2"/>
      </rPr>
      <t xml:space="preserve">閱覽室
</t>
    </r>
    <r>
      <rPr>
        <b val="true"/>
        <sz val="12"/>
        <color rgb="FFFF0000"/>
        <rFont val="Tw Cen MT Condensed Extra Bold"/>
        <family val="2"/>
      </rPr>
      <t xml:space="preserve">3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6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7</t>
    </r>
  </si>
  <si>
    <t xml:space="preserve">數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8</t>
    </r>
  </si>
  <si>
    <t xml:space="preserve">理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1"/>
        <charset val="136"/>
      </rPr>
      <t xml:space="preserve">379</t>
    </r>
  </si>
  <si>
    <t xml:space="preserve">陳慧蓉</t>
  </si>
  <si>
    <t xml:space="preserve">序號</t>
  </si>
  <si>
    <t xml:space="preserve">課程名稱</t>
  </si>
  <si>
    <t xml:space="preserve">班號</t>
  </si>
  <si>
    <t xml:space="preserve">師資名單</t>
  </si>
  <si>
    <t xml:space="preserve">使用教室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材、日期</t>
    </r>
    <r>
      <rPr>
        <sz val="12"/>
        <rFont val="標楷體"/>
        <family val="4"/>
        <charset val="136"/>
      </rPr>
      <t xml:space="preserve">)</t>
    </r>
  </si>
  <si>
    <t xml:space="preserve">國一數學增廣</t>
  </si>
  <si>
    <t xml:space="preserve">A</t>
  </si>
  <si>
    <t xml:space="preserve">林靜梅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1</t>
    </r>
  </si>
  <si>
    <t xml:space="preserve">國一創意群實作及體驗課程</t>
  </si>
  <si>
    <t xml:space="preserve">388~394</t>
  </si>
  <si>
    <t xml:space="preserve">羽球</t>
  </si>
  <si>
    <t xml:space="preserve">羽球場</t>
  </si>
  <si>
    <t xml:space="preserve">國一數理亮點</t>
  </si>
  <si>
    <t xml:space="preserve">楊凱傑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66</t>
    </r>
  </si>
  <si>
    <t xml:space="preserve">國一數學精熟</t>
  </si>
  <si>
    <t xml:space="preserve">林士閔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2</t>
    </r>
  </si>
  <si>
    <t xml:space="preserve">國一數理群科學講座／科學實驗</t>
  </si>
  <si>
    <t xml:space="preserve">395~401</t>
  </si>
  <si>
    <t xml:space="preserve">排球</t>
  </si>
  <si>
    <t xml:space="preserve">李瑛姿</t>
  </si>
  <si>
    <t xml:space="preserve">排球場</t>
  </si>
  <si>
    <t xml:space="preserve">B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67</t>
    </r>
  </si>
  <si>
    <t xml:space="preserve">易文雲</t>
  </si>
  <si>
    <t xml:space="preserve">饒鈞騰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3</t>
    </r>
  </si>
  <si>
    <t xml:space="preserve">國一雙語群英語講座／英語小說選讀</t>
  </si>
  <si>
    <t xml:space="preserve">402~408</t>
  </si>
  <si>
    <t xml:space="preserve">籃球</t>
  </si>
  <si>
    <t xml:space="preserve">籃球場</t>
  </si>
  <si>
    <t xml:space="preserve">國一雙語亮點</t>
  </si>
  <si>
    <t xml:space="preserve">張雅瑜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68</t>
    </r>
  </si>
  <si>
    <t xml:space="preserve">桌球</t>
  </si>
  <si>
    <t xml:space="preserve">桌球場</t>
  </si>
  <si>
    <t xml:space="preserve">國一數學補救</t>
  </si>
  <si>
    <t xml:space="preserve">羅曉惠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4</t>
    </r>
  </si>
  <si>
    <t xml:space="preserve">國二數學精熟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8</t>
    </r>
  </si>
  <si>
    <t xml:space="preserve">梅明聖</t>
  </si>
  <si>
    <t xml:space="preserve">國一人社亮點</t>
  </si>
  <si>
    <t xml:space="preserve">人社亮點團隊</t>
  </si>
  <si>
    <r>
      <rPr>
        <sz val="12"/>
        <rFont val="Noto Sans"/>
        <family val="2"/>
      </rPr>
      <t xml:space="preserve">崇智</t>
    </r>
    <r>
      <rPr>
        <sz val="12"/>
        <rFont val="標楷體"/>
        <family val="4"/>
        <charset val="136"/>
      </rPr>
      <t xml:space="preserve">6F</t>
    </r>
    <r>
      <rPr>
        <sz val="12"/>
        <rFont val="Noto Sans"/>
        <family val="2"/>
      </rPr>
      <t xml:space="preserve">人文講堂</t>
    </r>
  </si>
  <si>
    <t xml:space="preserve">陳世杰</t>
  </si>
  <si>
    <t xml:space="preserve">國二、三英檢初級複試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5</t>
    </r>
  </si>
  <si>
    <t xml:space="preserve">國二數學補救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9</t>
    </r>
  </si>
  <si>
    <r>
      <rPr>
        <sz val="12"/>
        <rFont val="標楷體"/>
        <family val="4"/>
        <charset val="136"/>
      </rPr>
      <t xml:space="preserve">Arduino</t>
    </r>
    <r>
      <rPr>
        <sz val="12"/>
        <rFont val="Noto Sans"/>
        <family val="2"/>
      </rPr>
      <t xml:space="preserve">智高機械班（發明競賽） </t>
    </r>
  </si>
  <si>
    <t xml:space="preserve">張文昇</t>
  </si>
  <si>
    <r>
      <rPr>
        <sz val="12"/>
        <rFont val="標楷體"/>
        <family val="4"/>
        <charset val="136"/>
      </rPr>
      <t xml:space="preserve">402</t>
    </r>
    <r>
      <rPr>
        <sz val="12"/>
        <rFont val="Noto Sans"/>
        <family val="2"/>
      </rPr>
      <t xml:space="preserve">電腦教室</t>
    </r>
  </si>
  <si>
    <t xml:space="preserve">國二人社亮點</t>
  </si>
  <si>
    <r>
      <rPr>
        <sz val="12"/>
        <rFont val="Noto Sans"/>
        <family val="2"/>
      </rPr>
      <t xml:space="preserve">崇智</t>
    </r>
    <r>
      <rPr>
        <sz val="12"/>
        <rFont val="標楷體"/>
        <family val="4"/>
        <charset val="136"/>
      </rPr>
      <t xml:space="preserve">6F</t>
    </r>
    <r>
      <rPr>
        <sz val="12"/>
        <rFont val="Noto Sans"/>
        <family val="2"/>
      </rPr>
      <t xml:space="preserve">地理專科教室</t>
    </r>
  </si>
  <si>
    <t xml:space="preserve">國二英檢中級複試</t>
  </si>
  <si>
    <t xml:space="preserve">黃慧貞</t>
  </si>
  <si>
    <t xml:space="preserve">國二數理亮點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0</t>
    </r>
  </si>
  <si>
    <r>
      <rPr>
        <sz val="12"/>
        <rFont val="標楷體"/>
        <family val="4"/>
        <charset val="136"/>
      </rPr>
      <t xml:space="preserve">MCI</t>
    </r>
    <r>
      <rPr>
        <sz val="12"/>
        <rFont val="Noto Sans"/>
        <family val="2"/>
      </rPr>
      <t xml:space="preserve">雙聯課程</t>
    </r>
  </si>
  <si>
    <t xml:space="preserve">董皓崴</t>
  </si>
  <si>
    <r>
      <rPr>
        <sz val="12"/>
        <rFont val="Noto Sans"/>
        <family val="2"/>
      </rPr>
      <t xml:space="preserve">情境教室</t>
    </r>
    <r>
      <rPr>
        <sz val="12"/>
        <rFont val="標楷體"/>
        <family val="4"/>
        <charset val="136"/>
      </rPr>
      <t xml:space="preserve">C</t>
    </r>
  </si>
  <si>
    <t xml:space="preserve">國一英檢初級初試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69</t>
    </r>
  </si>
  <si>
    <t xml:space="preserve">足球</t>
  </si>
  <si>
    <t xml:space="preserve">黃常滔</t>
  </si>
  <si>
    <t xml:space="preserve">國三英檢中級複試</t>
  </si>
  <si>
    <t xml:space="preserve">張慧玲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1</t>
    </r>
  </si>
  <si>
    <r>
      <rPr>
        <sz val="12"/>
        <rFont val="Noto Sans"/>
        <family val="2"/>
      </rPr>
      <t xml:space="preserve">教職員子女衝刺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5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0</t>
    </r>
  </si>
  <si>
    <t xml:space="preserve">棒壘球</t>
  </si>
  <si>
    <t xml:space="preserve">張毓</t>
  </si>
  <si>
    <r>
      <rPr>
        <sz val="12"/>
        <rFont val="Noto Sans"/>
        <family val="2"/>
      </rPr>
      <t xml:space="preserve">行健</t>
    </r>
    <r>
      <rPr>
        <sz val="12"/>
        <rFont val="標楷體"/>
        <family val="4"/>
        <charset val="136"/>
      </rPr>
      <t xml:space="preserve">B1</t>
    </r>
  </si>
  <si>
    <t xml:space="preserve">國二、三英檢中高級</t>
  </si>
  <si>
    <t xml:space="preserve">黃培媁</t>
  </si>
  <si>
    <r>
      <rPr>
        <sz val="12"/>
        <rFont val="Noto Sans"/>
        <family val="2"/>
      </rPr>
      <t xml:space="preserve">國三大學資優營培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物理組</t>
    </r>
  </si>
  <si>
    <t xml:space="preserve">車吉平／王志偉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2</t>
    </r>
  </si>
  <si>
    <t xml:space="preserve">普二英文作文</t>
  </si>
  <si>
    <t xml:space="preserve">國一英檢初級複試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1</t>
    </r>
  </si>
  <si>
    <t xml:space="preserve">打擊合奏</t>
  </si>
  <si>
    <t xml:space="preserve">曾凱汶、陳廷銓</t>
  </si>
  <si>
    <t xml:space="preserve">團練室</t>
  </si>
  <si>
    <t xml:space="preserve">國二英文精熟</t>
  </si>
  <si>
    <r>
      <rPr>
        <sz val="12"/>
        <rFont val="Noto Sans"/>
        <family val="2"/>
      </rPr>
      <t xml:space="preserve">國三大學資優營培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化學組</t>
    </r>
  </si>
  <si>
    <t xml:space="preserve">李世軍／蔡宗廷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3</t>
    </r>
  </si>
  <si>
    <t xml:space="preserve">國一英檢中級複試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2</t>
    </r>
  </si>
  <si>
    <t xml:space="preserve">弦樂合奏 </t>
  </si>
  <si>
    <t xml:space="preserve">宓冠伶、黃瓊齡</t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B</t>
    </r>
  </si>
  <si>
    <t xml:space="preserve">國二雙語群亮點</t>
  </si>
  <si>
    <t xml:space="preserve">許采葳 </t>
  </si>
  <si>
    <r>
      <rPr>
        <sz val="12"/>
        <rFont val="Noto Sans"/>
        <family val="2"/>
      </rPr>
      <t xml:space="preserve">熊祥</t>
    </r>
    <r>
      <rPr>
        <sz val="12"/>
        <rFont val="標楷體"/>
        <family val="4"/>
        <charset val="136"/>
      </rPr>
      <t xml:space="preserve">3-1</t>
    </r>
  </si>
  <si>
    <r>
      <rPr>
        <sz val="12"/>
        <rFont val="Noto Sans"/>
        <family val="2"/>
      </rPr>
      <t xml:space="preserve">國三大學資優營培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生物組</t>
    </r>
  </si>
  <si>
    <t xml:space="preserve">徐意婷／林宇宸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4</t>
    </r>
  </si>
  <si>
    <t xml:space="preserve">國三直升辯論課程</t>
  </si>
  <si>
    <t xml:space="preserve">授課教師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6</t>
    </r>
  </si>
  <si>
    <t xml:space="preserve">國一英檢中高級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3</t>
    </r>
  </si>
  <si>
    <t xml:space="preserve">國三模聯選修</t>
  </si>
  <si>
    <t xml:space="preserve">國一創意亮點</t>
  </si>
  <si>
    <t xml:space="preserve">江岳霖、唐丕城</t>
  </si>
  <si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402</t>
    </r>
  </si>
  <si>
    <r>
      <rPr>
        <sz val="12"/>
        <rFont val="Noto Sans"/>
        <family val="2"/>
      </rPr>
      <t xml:space="preserve">國三大學資優營培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數學組</t>
    </r>
  </si>
  <si>
    <t xml:space="preserve">王志偉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6</t>
    </r>
  </si>
  <si>
    <t xml:space="preserve">國一英文補救</t>
  </si>
  <si>
    <t xml:space="preserve">薛涵方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4</t>
    </r>
  </si>
  <si>
    <t xml:space="preserve">國二創意群亮點</t>
  </si>
  <si>
    <t xml:space="preserve">張傑武</t>
  </si>
  <si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302</t>
    </r>
  </si>
  <si>
    <r>
      <rPr>
        <sz val="12"/>
        <rFont val="Noto Sans"/>
        <family val="2"/>
      </rPr>
      <t xml:space="preserve">國三大學資優營培訓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地科組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7</t>
    </r>
  </si>
  <si>
    <t xml:space="preserve">國二理化精熟 </t>
  </si>
  <si>
    <t xml:space="preserve">林卉軒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5</t>
    </r>
  </si>
  <si>
    <r>
      <rPr>
        <sz val="12"/>
        <rFont val="Noto Sans"/>
        <family val="2"/>
      </rPr>
      <t xml:space="preserve">國一作文基礎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金會</t>
    </r>
    <r>
      <rPr>
        <sz val="12"/>
        <rFont val="標楷體"/>
        <family val="4"/>
        <charset val="136"/>
      </rPr>
      <t xml:space="preserve">)</t>
    </r>
  </si>
  <si>
    <t xml:space="preserve">聯合報作文教學團隊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8</t>
    </r>
  </si>
  <si>
    <r>
      <rPr>
        <sz val="12"/>
        <rFont val="Noto Sans"/>
        <family val="2"/>
      </rPr>
      <t xml:space="preserve">電腦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高中</t>
    </r>
    <r>
      <rPr>
        <sz val="12"/>
        <rFont val="標楷體"/>
        <family val="4"/>
        <charset val="136"/>
      </rPr>
      <t xml:space="preserve">)</t>
    </r>
  </si>
  <si>
    <t xml:space="preserve">賴奕中</t>
  </si>
  <si>
    <r>
      <rPr>
        <sz val="12"/>
        <color rgb="FF000000"/>
        <rFont val="Noto Sans"/>
        <family val="2"/>
      </rPr>
      <t xml:space="preserve">崇智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樓創意</t>
    </r>
    <r>
      <rPr>
        <sz val="12"/>
        <color rgb="FF000000"/>
        <rFont val="標楷體"/>
        <family val="4"/>
        <charset val="136"/>
      </rPr>
      <t xml:space="preserve">C</t>
    </r>
  </si>
  <si>
    <t xml:space="preserve">國三數學補救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8</t>
    </r>
  </si>
  <si>
    <t xml:space="preserve">林宇宸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6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9</t>
    </r>
  </si>
  <si>
    <t xml:space="preserve">管樂合奏</t>
  </si>
  <si>
    <r>
      <rPr>
        <sz val="12"/>
        <rFont val="Noto Sans"/>
        <family val="2"/>
      </rPr>
      <t xml:space="preserve">團練室／音樂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58</t>
    </r>
  </si>
  <si>
    <r>
      <rPr>
        <sz val="12"/>
        <rFont val="Noto Sans"/>
        <family val="2"/>
      </rPr>
      <t xml:space="preserve">國三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培訓</t>
    </r>
  </si>
  <si>
    <r>
      <rPr>
        <sz val="12"/>
        <rFont val="標楷體"/>
        <family val="4"/>
        <charset val="136"/>
      </rPr>
      <t xml:space="preserve">302</t>
    </r>
    <r>
      <rPr>
        <sz val="12"/>
        <rFont val="Noto Sans"/>
        <family val="2"/>
      </rPr>
      <t xml:space="preserve">電腦教室</t>
    </r>
  </si>
  <si>
    <t xml:space="preserve">競技啦啦隊</t>
  </si>
  <si>
    <t xml:space="preserve">劉建雨</t>
  </si>
  <si>
    <t xml:space="preserve">熊祥中庭</t>
  </si>
  <si>
    <t xml:space="preserve">合唱技巧培訓</t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／精宏館</t>
    </r>
  </si>
  <si>
    <r>
      <rPr>
        <sz val="12"/>
        <rFont val="Noto Sans"/>
        <family val="2"/>
      </rPr>
      <t xml:space="preserve">普一二日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</t>
    </r>
  </si>
  <si>
    <t xml:space="preserve">羅怡蘋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99</t>
    </r>
  </si>
  <si>
    <t xml:space="preserve">國三日語 </t>
  </si>
  <si>
    <t xml:space="preserve">羅怡頻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7</t>
    </r>
  </si>
  <si>
    <t xml:space="preserve">週五國高中自習班</t>
  </si>
  <si>
    <t xml:space="preserve">吳采芝</t>
  </si>
  <si>
    <r>
      <rPr>
        <sz val="12"/>
        <rFont val="Noto Sans"/>
        <family val="2"/>
      </rPr>
      <t xml:space="preserve">國三作文素養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金會</t>
    </r>
    <r>
      <rPr>
        <sz val="12"/>
        <rFont val="標楷體"/>
        <family val="4"/>
        <charset val="136"/>
      </rPr>
      <t xml:space="preserve">)</t>
    </r>
  </si>
  <si>
    <t xml:space="preserve">吳晶晶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0</t>
    </r>
  </si>
  <si>
    <t xml:space="preserve">國三西班牙語</t>
  </si>
  <si>
    <t xml:space="preserve">何湘文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8</t>
    </r>
  </si>
  <si>
    <t xml:space="preserve">數位夜自習  </t>
  </si>
  <si>
    <t xml:space="preserve">王鈴雅</t>
  </si>
  <si>
    <r>
      <rPr>
        <sz val="12"/>
        <rFont val="標楷體"/>
        <family val="4"/>
        <charset val="136"/>
      </rPr>
      <t xml:space="preserve">401</t>
    </r>
    <r>
      <rPr>
        <sz val="12"/>
        <rFont val="Noto Sans"/>
        <family val="2"/>
      </rPr>
      <t xml:space="preserve">電腦教室</t>
    </r>
  </si>
  <si>
    <r>
      <rPr>
        <sz val="12"/>
        <rFont val="Noto Sans"/>
        <family val="2"/>
      </rPr>
      <t xml:space="preserve">普一二韓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 </t>
    </r>
  </si>
  <si>
    <t xml:space="preserve">林琬玲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401</t>
    </r>
  </si>
  <si>
    <t xml:space="preserve">國三英文補救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79</t>
    </r>
  </si>
  <si>
    <t xml:space="preserve">普二作文衝刺</t>
  </si>
  <si>
    <t xml:space="preserve">聯合報</t>
  </si>
  <si>
    <t xml:space="preserve">普一數學競賽培訓</t>
  </si>
  <si>
    <t xml:space="preserve">尹政傑</t>
  </si>
  <si>
    <r>
      <rPr>
        <sz val="12"/>
        <rFont val="Noto Sans"/>
        <family val="2"/>
      </rPr>
      <t xml:space="preserve">普一二德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 </t>
    </r>
  </si>
  <si>
    <t xml:space="preserve">張詠欣</t>
  </si>
  <si>
    <r>
      <rPr>
        <sz val="12"/>
        <rFont val="Noto Sans"/>
        <family val="2"/>
      </rPr>
      <t xml:space="preserve">二足格鬥機器人專題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三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高二</t>
    </r>
    <r>
      <rPr>
        <sz val="12"/>
        <rFont val="標楷體"/>
        <family val="4"/>
        <charset val="136"/>
      </rPr>
      <t xml:space="preserve">)</t>
    </r>
  </si>
  <si>
    <t xml:space="preserve">辜冠霖</t>
  </si>
  <si>
    <r>
      <rPr>
        <sz val="12"/>
        <rFont val="Noto Sans"/>
        <family val="2"/>
      </rPr>
      <t xml:space="preserve">大中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數位專題實習工廠</t>
    </r>
  </si>
  <si>
    <t xml:space="preserve">依智麒</t>
  </si>
  <si>
    <r>
      <rPr>
        <sz val="12"/>
        <rFont val="Noto Sans"/>
        <family val="2"/>
      </rPr>
      <t xml:space="preserve">教職員子女衝刺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)</t>
    </r>
  </si>
  <si>
    <t xml:space="preserve">林慧菁</t>
  </si>
  <si>
    <r>
      <rPr>
        <sz val="12"/>
        <rFont val="Noto Sans"/>
        <family val="2"/>
      </rPr>
      <t xml:space="preserve">普一二西班牙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</t>
    </r>
  </si>
  <si>
    <t xml:space="preserve">林姿吟</t>
  </si>
  <si>
    <r>
      <rPr>
        <sz val="12"/>
        <rFont val="Noto Sans"/>
        <family val="2"/>
      </rPr>
      <t xml:space="preserve">機構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高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陳羽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賴奕中</t>
    </r>
  </si>
  <si>
    <r>
      <rPr>
        <sz val="12"/>
        <rFont val="Noto Sans"/>
        <family val="2"/>
      </rPr>
      <t xml:space="preserve">創意教室</t>
    </r>
    <r>
      <rPr>
        <sz val="12"/>
        <rFont val="標楷體"/>
        <family val="4"/>
        <charset val="136"/>
      </rPr>
      <t xml:space="preserve">C</t>
    </r>
  </si>
  <si>
    <t xml:space="preserve">應二數學</t>
  </si>
  <si>
    <r>
      <rPr>
        <sz val="12"/>
        <rFont val="Noto Sans"/>
        <family val="2"/>
      </rPr>
      <t xml:space="preserve">普一二法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階</t>
    </r>
    <r>
      <rPr>
        <sz val="12"/>
        <rFont val="標楷體"/>
        <family val="4"/>
        <charset val="136"/>
      </rPr>
      <t xml:space="preserve">) </t>
    </r>
  </si>
  <si>
    <t xml:space="preserve">陳逸喬</t>
  </si>
  <si>
    <t xml:space="preserve">數位夜自習 </t>
  </si>
  <si>
    <t xml:space="preserve">散班</t>
  </si>
  <si>
    <t xml:space="preserve">應一英文</t>
  </si>
  <si>
    <r>
      <rPr>
        <sz val="12"/>
        <rFont val="Noto Sans"/>
        <family val="2"/>
      </rPr>
      <t xml:space="preserve">普一國文</t>
    </r>
    <r>
      <rPr>
        <sz val="12"/>
        <rFont val="標楷體"/>
        <family val="4"/>
        <charset val="136"/>
      </rPr>
      <t xml:space="preserve">T45</t>
    </r>
  </si>
  <si>
    <r>
      <rPr>
        <sz val="12"/>
        <rFont val="Noto Sans"/>
        <family val="2"/>
      </rPr>
      <t xml:space="preserve">國二作文進階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基金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0</t>
    </r>
  </si>
  <si>
    <r>
      <rPr>
        <sz val="12"/>
        <rFont val="Noto Sans"/>
        <family val="2"/>
      </rPr>
      <t xml:space="preserve">教職員子女衝刺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)</t>
    </r>
  </si>
  <si>
    <t xml:space="preserve">普二數學學科能力競賽培訓</t>
  </si>
  <si>
    <r>
      <rPr>
        <sz val="12"/>
        <rFont val="Noto Sans"/>
        <family val="2"/>
      </rPr>
      <t xml:space="preserve">多益英文檢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教材費</t>
    </r>
    <r>
      <rPr>
        <sz val="12"/>
        <rFont val="標楷體"/>
        <family val="4"/>
        <charset val="136"/>
      </rPr>
      <t xml:space="preserve">)</t>
    </r>
  </si>
  <si>
    <t xml:space="preserve">李貞瑩</t>
  </si>
  <si>
    <r>
      <rPr>
        <sz val="12"/>
        <rFont val="Noto Sans"/>
        <family val="2"/>
      </rPr>
      <t xml:space="preserve">國二英材培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精英輔導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自然組</t>
    </r>
  </si>
  <si>
    <t xml:space="preserve">應一數學</t>
  </si>
  <si>
    <r>
      <rPr>
        <sz val="12"/>
        <rFont val="Noto Sans"/>
        <family val="2"/>
      </rPr>
      <t xml:space="preserve">國二英材培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</t>
    </r>
  </si>
  <si>
    <t xml:space="preserve">普二物理精熟</t>
  </si>
  <si>
    <t xml:space="preserve">林永嵩</t>
  </si>
  <si>
    <t xml:space="preserve">國一國文補救</t>
  </si>
  <si>
    <r>
      <rPr>
        <sz val="12"/>
        <rFont val="Noto Sans"/>
        <family val="2"/>
      </rPr>
      <t xml:space="preserve">精英輔導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組</t>
    </r>
  </si>
  <si>
    <t xml:space="preserve">應二英文</t>
  </si>
  <si>
    <t xml:space="preserve">國三理化精熟 </t>
  </si>
  <si>
    <t xml:space="preserve">張淑娟</t>
  </si>
  <si>
    <t xml:space="preserve">南麓中學雙聯課程</t>
  </si>
  <si>
    <r>
      <rPr>
        <sz val="12"/>
        <rFont val="Noto Sans"/>
        <family val="2"/>
      </rPr>
      <t xml:space="preserve">普一科學能力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組</t>
    </r>
    <r>
      <rPr>
        <sz val="12"/>
        <rFont val="標楷體"/>
        <family val="4"/>
        <charset val="136"/>
      </rPr>
      <t xml:space="preserve">) </t>
    </r>
  </si>
  <si>
    <t xml:space="preserve">徐意婷、張家維</t>
  </si>
  <si>
    <t xml:space="preserve">實驗室</t>
  </si>
  <si>
    <r>
      <rPr>
        <sz val="12"/>
        <rFont val="Noto Sans"/>
        <family val="2"/>
      </rPr>
      <t xml:space="preserve">普一科學能力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組</t>
    </r>
    <r>
      <rPr>
        <sz val="12"/>
        <rFont val="標楷體"/>
        <family val="4"/>
        <charset val="136"/>
      </rPr>
      <t xml:space="preserve">) </t>
    </r>
  </si>
  <si>
    <t xml:space="preserve">高溥聲</t>
  </si>
  <si>
    <r>
      <rPr>
        <sz val="12"/>
        <rFont val="Noto Sans"/>
        <family val="2"/>
      </rPr>
      <t xml:space="preserve">普一科學能力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組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普一科學能力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組</t>
    </r>
    <r>
      <rPr>
        <sz val="12"/>
        <rFont val="標楷體"/>
        <family val="4"/>
        <charset val="136"/>
      </rPr>
      <t xml:space="preserve">) </t>
    </r>
  </si>
  <si>
    <t xml:space="preserve">全民英檢中級初試</t>
  </si>
  <si>
    <t xml:space="preserve">全民英檢中級複試</t>
  </si>
  <si>
    <t xml:space="preserve">陳琪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6</t>
    </r>
  </si>
  <si>
    <r>
      <rPr>
        <sz val="12"/>
        <rFont val="Noto Sans"/>
        <family val="2"/>
      </rPr>
      <t xml:space="preserve">普一二日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進階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87</t>
    </r>
  </si>
  <si>
    <r>
      <rPr>
        <sz val="12"/>
        <rFont val="Noto Sans"/>
        <family val="2"/>
      </rPr>
      <t xml:space="preserve">普二自然科能力競賽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組</t>
    </r>
    <r>
      <rPr>
        <sz val="12"/>
        <rFont val="標楷體"/>
        <family val="4"/>
        <charset val="136"/>
      </rPr>
      <t xml:space="preserve">) </t>
    </r>
  </si>
  <si>
    <t xml:space="preserve">柯惟信、鄭雅鈺</t>
  </si>
  <si>
    <r>
      <rPr>
        <sz val="12"/>
        <rFont val="Noto Sans"/>
        <family val="2"/>
      </rPr>
      <t xml:space="preserve">普二自然科能力競賽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組</t>
    </r>
    <r>
      <rPr>
        <sz val="12"/>
        <rFont val="標楷體"/>
        <family val="4"/>
        <charset val="136"/>
      </rPr>
      <t xml:space="preserve">) </t>
    </r>
  </si>
  <si>
    <t xml:space="preserve">丁維鈞</t>
  </si>
  <si>
    <r>
      <rPr>
        <sz val="12"/>
        <rFont val="Noto Sans"/>
        <family val="2"/>
      </rPr>
      <t xml:space="preserve">普二自然科能力競賽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普二自然科能力競賽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化學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普二自然科能力競賽培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訊組</t>
    </r>
    <r>
      <rPr>
        <sz val="12"/>
        <rFont val="標楷體"/>
        <family val="4"/>
        <charset val="136"/>
      </rPr>
      <t xml:space="preserve">)</t>
    </r>
  </si>
  <si>
    <t xml:space="preserve">蔡秉諺、簡呈翰</t>
  </si>
  <si>
    <t xml:space="preserve">電腦教室</t>
  </si>
  <si>
    <t xml:space="preserve">電腦乙級軟體證照</t>
  </si>
  <si>
    <t xml:space="preserve">英語辯論培訓課程</t>
  </si>
  <si>
    <t xml:space="preserve">普二化學精熟</t>
  </si>
  <si>
    <t xml:space="preserve">賴致融</t>
  </si>
  <si>
    <r>
      <rPr>
        <sz val="12"/>
        <rFont val="Noto Sans"/>
        <family val="2"/>
      </rPr>
      <t xml:space="preserve">熊祥</t>
    </r>
    <r>
      <rPr>
        <sz val="12"/>
        <rFont val="標楷體"/>
        <family val="4"/>
        <charset val="136"/>
      </rPr>
      <t xml:space="preserve">3-2</t>
    </r>
  </si>
  <si>
    <t xml:space="preserve">郭美玲</t>
  </si>
  <si>
    <t xml:space="preserve">電腦丙級軟體證照</t>
  </si>
  <si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電腦教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w Cen MT Condensed Extra Bold"/>
      <family val="2"/>
    </font>
    <font>
      <b val="true"/>
      <sz val="12"/>
      <color rgb="FFFF0000"/>
      <name val="Tw Cen MT Condensed Extra Bold"/>
      <family val="2"/>
    </font>
    <font>
      <sz val="12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80"/>
      <name val="Noto Sans"/>
      <family val="2"/>
    </font>
    <font>
      <sz val="11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49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5" min="5" style="1" width="16.49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16.49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6.49"/>
    <col collapsed="false" customWidth="true" hidden="false" outlineLevel="0" max="12" min="12" style="1" width="17.24"/>
    <col collapsed="false" customWidth="true" hidden="false" outlineLevel="0" max="13" min="13" style="1" width="13.12"/>
    <col collapsed="false" customWidth="true" hidden="false" outlineLevel="0" max="14" min="14" style="1" width="16.49"/>
    <col collapsed="false" customWidth="true" hidden="false" outlineLevel="0" max="15" min="15" style="1" width="15.5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7.25" hidden="false" customHeight="fals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 t="s">
        <v>5</v>
      </c>
      <c r="I2" s="7"/>
      <c r="J2" s="7"/>
      <c r="K2" s="5" t="s">
        <v>6</v>
      </c>
      <c r="L2" s="5"/>
      <c r="M2" s="5"/>
      <c r="N2" s="8" t="s">
        <v>7</v>
      </c>
      <c r="O2" s="8"/>
      <c r="P2" s="8"/>
    </row>
    <row r="3" s="18" customFormat="true" ht="18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8</v>
      </c>
      <c r="E3" s="13"/>
      <c r="F3" s="14" t="s">
        <v>11</v>
      </c>
      <c r="G3" s="15"/>
      <c r="H3" s="13"/>
      <c r="I3" s="16"/>
      <c r="J3" s="15"/>
      <c r="K3" s="10" t="s">
        <v>9</v>
      </c>
      <c r="L3" s="11" t="s">
        <v>10</v>
      </c>
      <c r="M3" s="12" t="s">
        <v>8</v>
      </c>
      <c r="N3" s="13"/>
      <c r="O3" s="16"/>
      <c r="P3" s="17"/>
    </row>
    <row r="4" s="18" customFormat="true" ht="16.5" hidden="false" customHeight="false" outlineLevel="0" collapsed="false">
      <c r="A4" s="19" t="s">
        <v>12</v>
      </c>
      <c r="B4" s="20" t="s">
        <v>9</v>
      </c>
      <c r="C4" s="21" t="s">
        <v>13</v>
      </c>
      <c r="D4" s="22" t="s">
        <v>12</v>
      </c>
      <c r="E4" s="23"/>
      <c r="F4" s="14"/>
      <c r="G4" s="24"/>
      <c r="H4" s="23"/>
      <c r="J4" s="24"/>
      <c r="K4" s="20" t="s">
        <v>9</v>
      </c>
      <c r="L4" s="21" t="s">
        <v>14</v>
      </c>
      <c r="M4" s="22" t="s">
        <v>12</v>
      </c>
      <c r="N4" s="23"/>
      <c r="P4" s="25"/>
    </row>
    <row r="5" s="18" customFormat="true" ht="16.5" hidden="false" customHeight="false" outlineLevel="0" collapsed="false">
      <c r="A5" s="19" t="s">
        <v>15</v>
      </c>
      <c r="B5" s="20" t="s">
        <v>9</v>
      </c>
      <c r="C5" s="21" t="s">
        <v>16</v>
      </c>
      <c r="D5" s="22" t="s">
        <v>15</v>
      </c>
      <c r="E5" s="23"/>
      <c r="F5" s="14"/>
      <c r="G5" s="24"/>
      <c r="H5" s="23"/>
      <c r="J5" s="24"/>
      <c r="K5" s="20" t="s">
        <v>9</v>
      </c>
      <c r="L5" s="21" t="s">
        <v>16</v>
      </c>
      <c r="M5" s="22" t="s">
        <v>15</v>
      </c>
      <c r="N5" s="23"/>
      <c r="P5" s="25"/>
    </row>
    <row r="6" s="18" customFormat="true" ht="16.5" hidden="false" customHeight="false" outlineLevel="0" collapsed="false">
      <c r="A6" s="19" t="s">
        <v>17</v>
      </c>
      <c r="B6" s="20" t="s">
        <v>9</v>
      </c>
      <c r="C6" s="21" t="s">
        <v>18</v>
      </c>
      <c r="D6" s="22" t="s">
        <v>17</v>
      </c>
      <c r="E6" s="23"/>
      <c r="F6" s="14"/>
      <c r="G6" s="24"/>
      <c r="H6" s="23"/>
      <c r="J6" s="24"/>
      <c r="K6" s="20" t="s">
        <v>9</v>
      </c>
      <c r="L6" s="21" t="s">
        <v>18</v>
      </c>
      <c r="M6" s="22" t="s">
        <v>17</v>
      </c>
      <c r="N6" s="23"/>
      <c r="P6" s="25"/>
    </row>
    <row r="7" s="18" customFormat="true" ht="16.5" hidden="false" customHeight="false" outlineLevel="0" collapsed="false">
      <c r="A7" s="19" t="s">
        <v>19</v>
      </c>
      <c r="B7" s="20" t="s">
        <v>9</v>
      </c>
      <c r="C7" s="21" t="s">
        <v>20</v>
      </c>
      <c r="D7" s="22" t="s">
        <v>19</v>
      </c>
      <c r="E7" s="23"/>
      <c r="F7" s="14"/>
      <c r="G7" s="24"/>
      <c r="H7" s="23"/>
      <c r="J7" s="24"/>
      <c r="K7" s="20" t="s">
        <v>9</v>
      </c>
      <c r="L7" s="21" t="s">
        <v>20</v>
      </c>
      <c r="M7" s="22" t="s">
        <v>19</v>
      </c>
      <c r="N7" s="23"/>
      <c r="P7" s="25"/>
    </row>
    <row r="8" s="18" customFormat="true" ht="16.5" hidden="false" customHeight="false" outlineLevel="0" collapsed="false">
      <c r="A8" s="19" t="s">
        <v>21</v>
      </c>
      <c r="B8" s="20" t="s">
        <v>9</v>
      </c>
      <c r="C8" s="21" t="s">
        <v>22</v>
      </c>
      <c r="D8" s="22" t="s">
        <v>21</v>
      </c>
      <c r="E8" s="23"/>
      <c r="F8" s="14"/>
      <c r="G8" s="24"/>
      <c r="H8" s="23"/>
      <c r="J8" s="24"/>
      <c r="K8" s="20" t="s">
        <v>9</v>
      </c>
      <c r="L8" s="21" t="s">
        <v>23</v>
      </c>
      <c r="M8" s="22" t="s">
        <v>21</v>
      </c>
      <c r="N8" s="23"/>
      <c r="P8" s="25"/>
    </row>
    <row r="9" s="18" customFormat="true" ht="16.5" hidden="false" customHeight="false" outlineLevel="0" collapsed="false">
      <c r="A9" s="19" t="s">
        <v>24</v>
      </c>
      <c r="B9" s="20" t="s">
        <v>9</v>
      </c>
      <c r="C9" s="26" t="s">
        <v>25</v>
      </c>
      <c r="D9" s="22" t="s">
        <v>24</v>
      </c>
      <c r="E9" s="23"/>
      <c r="F9" s="14"/>
      <c r="G9" s="24"/>
      <c r="H9" s="23"/>
      <c r="J9" s="24"/>
      <c r="K9" s="20" t="s">
        <v>9</v>
      </c>
      <c r="L9" s="21" t="s">
        <v>25</v>
      </c>
      <c r="M9" s="22" t="s">
        <v>24</v>
      </c>
      <c r="N9" s="23"/>
      <c r="P9" s="25"/>
    </row>
    <row r="10" s="18" customFormat="true" ht="17.45" hidden="false" customHeight="true" outlineLevel="0" collapsed="false">
      <c r="A10" s="19" t="s">
        <v>26</v>
      </c>
      <c r="B10" s="20" t="s">
        <v>9</v>
      </c>
      <c r="C10" s="21" t="s">
        <v>27</v>
      </c>
      <c r="D10" s="22" t="s">
        <v>26</v>
      </c>
      <c r="E10" s="23"/>
      <c r="F10" s="14"/>
      <c r="G10" s="24"/>
      <c r="H10" s="23"/>
      <c r="J10" s="24"/>
      <c r="K10" s="20" t="s">
        <v>9</v>
      </c>
      <c r="L10" s="21" t="s">
        <v>27</v>
      </c>
      <c r="M10" s="22" t="s">
        <v>26</v>
      </c>
      <c r="N10" s="23"/>
      <c r="P10" s="25"/>
    </row>
    <row r="11" s="18" customFormat="true" ht="16.15" hidden="false" customHeight="true" outlineLevel="0" collapsed="false">
      <c r="A11" s="19" t="s">
        <v>28</v>
      </c>
      <c r="B11" s="20" t="s">
        <v>9</v>
      </c>
      <c r="C11" s="21" t="s">
        <v>29</v>
      </c>
      <c r="D11" s="22" t="s">
        <v>28</v>
      </c>
      <c r="E11" s="23"/>
      <c r="F11" s="14"/>
      <c r="G11" s="24"/>
      <c r="H11" s="23"/>
      <c r="J11" s="24"/>
      <c r="K11" s="20" t="s">
        <v>9</v>
      </c>
      <c r="L11" s="21" t="s">
        <v>29</v>
      </c>
      <c r="M11" s="22" t="s">
        <v>28</v>
      </c>
      <c r="N11" s="23"/>
      <c r="P11" s="25"/>
    </row>
    <row r="12" s="18" customFormat="true" ht="16.15" hidden="false" customHeight="true" outlineLevel="0" collapsed="false">
      <c r="A12" s="19" t="s">
        <v>30</v>
      </c>
      <c r="B12" s="20" t="s">
        <v>9</v>
      </c>
      <c r="C12" s="21" t="s">
        <v>31</v>
      </c>
      <c r="D12" s="22" t="s">
        <v>30</v>
      </c>
      <c r="E12" s="23"/>
      <c r="F12" s="14"/>
      <c r="G12" s="24"/>
      <c r="H12" s="23"/>
      <c r="J12" s="24"/>
      <c r="K12" s="20" t="s">
        <v>9</v>
      </c>
      <c r="L12" s="21" t="s">
        <v>31</v>
      </c>
      <c r="M12" s="22" t="s">
        <v>30</v>
      </c>
      <c r="N12" s="23"/>
      <c r="P12" s="25"/>
    </row>
    <row r="13" s="18" customFormat="true" ht="16.5" hidden="false" customHeight="false" outlineLevel="0" collapsed="false">
      <c r="A13" s="19" t="s">
        <v>32</v>
      </c>
      <c r="B13" s="20" t="s">
        <v>9</v>
      </c>
      <c r="C13" s="21" t="s">
        <v>33</v>
      </c>
      <c r="D13" s="22" t="s">
        <v>32</v>
      </c>
      <c r="E13" s="23"/>
      <c r="F13" s="14"/>
      <c r="G13" s="24"/>
      <c r="H13" s="23"/>
      <c r="J13" s="24"/>
      <c r="K13" s="20" t="s">
        <v>9</v>
      </c>
      <c r="L13" s="21" t="s">
        <v>33</v>
      </c>
      <c r="M13" s="22" t="s">
        <v>32</v>
      </c>
      <c r="N13" s="23"/>
      <c r="P13" s="25"/>
    </row>
    <row r="14" s="18" customFormat="true" ht="16.5" hidden="false" customHeight="false" outlineLevel="0" collapsed="false">
      <c r="A14" s="19" t="s">
        <v>34</v>
      </c>
      <c r="B14" s="20" t="s">
        <v>9</v>
      </c>
      <c r="C14" s="21" t="s">
        <v>35</v>
      </c>
      <c r="D14" s="22" t="s">
        <v>34</v>
      </c>
      <c r="E14" s="23"/>
      <c r="F14" s="14"/>
      <c r="G14" s="24"/>
      <c r="H14" s="23"/>
      <c r="J14" s="24"/>
      <c r="K14" s="20" t="s">
        <v>9</v>
      </c>
      <c r="L14" s="21" t="s">
        <v>35</v>
      </c>
      <c r="M14" s="22" t="s">
        <v>34</v>
      </c>
      <c r="N14" s="23"/>
      <c r="P14" s="25"/>
    </row>
    <row r="15" s="18" customFormat="true" ht="16.5" hidden="false" customHeight="false" outlineLevel="0" collapsed="false">
      <c r="A15" s="19" t="s">
        <v>36</v>
      </c>
      <c r="B15" s="20" t="s">
        <v>9</v>
      </c>
      <c r="C15" s="21" t="s">
        <v>37</v>
      </c>
      <c r="D15" s="22" t="s">
        <v>36</v>
      </c>
      <c r="E15" s="23"/>
      <c r="F15" s="14"/>
      <c r="G15" s="24"/>
      <c r="H15" s="23"/>
      <c r="J15" s="24"/>
      <c r="K15" s="20" t="s">
        <v>9</v>
      </c>
      <c r="L15" s="21" t="s">
        <v>38</v>
      </c>
      <c r="M15" s="22" t="s">
        <v>36</v>
      </c>
      <c r="N15" s="23"/>
      <c r="P15" s="25"/>
    </row>
    <row r="16" s="18" customFormat="true" ht="16.5" hidden="false" customHeight="false" outlineLevel="0" collapsed="false">
      <c r="A16" s="19" t="s">
        <v>39</v>
      </c>
      <c r="B16" s="20" t="s">
        <v>9</v>
      </c>
      <c r="C16" s="21" t="s">
        <v>40</v>
      </c>
      <c r="D16" s="22" t="s">
        <v>39</v>
      </c>
      <c r="E16" s="23"/>
      <c r="F16" s="14"/>
      <c r="G16" s="24"/>
      <c r="H16" s="23"/>
      <c r="J16" s="24"/>
      <c r="K16" s="20" t="s">
        <v>9</v>
      </c>
      <c r="L16" s="21" t="s">
        <v>40</v>
      </c>
      <c r="M16" s="22" t="s">
        <v>39</v>
      </c>
      <c r="N16" s="23"/>
      <c r="P16" s="25"/>
    </row>
    <row r="17" s="18" customFormat="true" ht="16.15" hidden="false" customHeight="true" outlineLevel="0" collapsed="false">
      <c r="A17" s="19" t="s">
        <v>41</v>
      </c>
      <c r="B17" s="20" t="s">
        <v>9</v>
      </c>
      <c r="C17" s="21" t="s">
        <v>42</v>
      </c>
      <c r="D17" s="22" t="s">
        <v>41</v>
      </c>
      <c r="E17" s="23"/>
      <c r="F17" s="14"/>
      <c r="G17" s="24"/>
      <c r="H17" s="23"/>
      <c r="J17" s="24"/>
      <c r="K17" s="20" t="s">
        <v>9</v>
      </c>
      <c r="L17" s="21" t="s">
        <v>42</v>
      </c>
      <c r="M17" s="22" t="s">
        <v>41</v>
      </c>
      <c r="N17" s="23"/>
      <c r="P17" s="25"/>
    </row>
    <row r="18" s="18" customFormat="true" ht="16.15" hidden="false" customHeight="true" outlineLevel="0" collapsed="false">
      <c r="A18" s="19" t="s">
        <v>43</v>
      </c>
      <c r="B18" s="20" t="s">
        <v>9</v>
      </c>
      <c r="C18" s="21" t="s">
        <v>44</v>
      </c>
      <c r="D18" s="22" t="s">
        <v>43</v>
      </c>
      <c r="E18" s="23"/>
      <c r="F18" s="14"/>
      <c r="G18" s="24"/>
      <c r="H18" s="23"/>
      <c r="J18" s="24"/>
      <c r="K18" s="20" t="s">
        <v>9</v>
      </c>
      <c r="L18" s="21" t="s">
        <v>45</v>
      </c>
      <c r="M18" s="22" t="s">
        <v>43</v>
      </c>
      <c r="N18" s="23"/>
      <c r="P18" s="25"/>
    </row>
    <row r="19" s="18" customFormat="true" ht="16.5" hidden="false" customHeight="false" outlineLevel="0" collapsed="false">
      <c r="A19" s="19" t="s">
        <v>46</v>
      </c>
      <c r="B19" s="20" t="s">
        <v>9</v>
      </c>
      <c r="C19" s="21" t="s">
        <v>47</v>
      </c>
      <c r="D19" s="22" t="s">
        <v>46</v>
      </c>
      <c r="E19" s="23"/>
      <c r="F19" s="14"/>
      <c r="G19" s="24"/>
      <c r="H19" s="23"/>
      <c r="J19" s="24"/>
      <c r="K19" s="20" t="s">
        <v>9</v>
      </c>
      <c r="L19" s="21" t="s">
        <v>47</v>
      </c>
      <c r="M19" s="22" t="s">
        <v>46</v>
      </c>
      <c r="N19" s="23"/>
      <c r="P19" s="25"/>
    </row>
    <row r="20" s="18" customFormat="true" ht="16.15" hidden="false" customHeight="true" outlineLevel="0" collapsed="false">
      <c r="A20" s="19" t="s">
        <v>48</v>
      </c>
      <c r="B20" s="20" t="s">
        <v>9</v>
      </c>
      <c r="C20" s="21" t="s">
        <v>49</v>
      </c>
      <c r="D20" s="22" t="s">
        <v>48</v>
      </c>
      <c r="E20" s="23"/>
      <c r="F20" s="14"/>
      <c r="G20" s="24"/>
      <c r="H20" s="23"/>
      <c r="J20" s="24"/>
      <c r="K20" s="20" t="s">
        <v>9</v>
      </c>
      <c r="L20" s="21" t="s">
        <v>50</v>
      </c>
      <c r="M20" s="22" t="s">
        <v>48</v>
      </c>
      <c r="N20" s="23"/>
      <c r="P20" s="25"/>
    </row>
    <row r="21" s="18" customFormat="true" ht="16.5" hidden="false" customHeight="false" outlineLevel="0" collapsed="false">
      <c r="A21" s="19" t="s">
        <v>51</v>
      </c>
      <c r="B21" s="20" t="s">
        <v>9</v>
      </c>
      <c r="C21" s="21" t="s">
        <v>52</v>
      </c>
      <c r="D21" s="22" t="s">
        <v>51</v>
      </c>
      <c r="E21" s="23"/>
      <c r="F21" s="14"/>
      <c r="G21" s="24"/>
      <c r="H21" s="23"/>
      <c r="J21" s="24"/>
      <c r="K21" s="20" t="s">
        <v>9</v>
      </c>
      <c r="L21" s="21" t="s">
        <v>52</v>
      </c>
      <c r="M21" s="22" t="s">
        <v>51</v>
      </c>
      <c r="N21" s="23"/>
      <c r="P21" s="25"/>
    </row>
    <row r="22" s="18" customFormat="true" ht="16.5" hidden="false" customHeight="true" outlineLevel="0" collapsed="false">
      <c r="A22" s="19" t="s">
        <v>53</v>
      </c>
      <c r="B22" s="20" t="s">
        <v>9</v>
      </c>
      <c r="C22" s="21" t="s">
        <v>54</v>
      </c>
      <c r="D22" s="22" t="s">
        <v>53</v>
      </c>
      <c r="E22" s="23"/>
      <c r="F22" s="14"/>
      <c r="G22" s="24"/>
      <c r="H22" s="23"/>
      <c r="J22" s="24"/>
      <c r="K22" s="20" t="s">
        <v>9</v>
      </c>
      <c r="L22" s="21" t="s">
        <v>55</v>
      </c>
      <c r="M22" s="22" t="s">
        <v>53</v>
      </c>
      <c r="N22" s="23"/>
      <c r="P22" s="25"/>
    </row>
    <row r="23" s="18" customFormat="true" ht="16.5" hidden="false" customHeight="false" outlineLevel="0" collapsed="false">
      <c r="A23" s="19" t="s">
        <v>56</v>
      </c>
      <c r="B23" s="20" t="s">
        <v>9</v>
      </c>
      <c r="C23" s="21" t="s">
        <v>57</v>
      </c>
      <c r="D23" s="22" t="s">
        <v>56</v>
      </c>
      <c r="E23" s="23"/>
      <c r="F23" s="14"/>
      <c r="G23" s="24"/>
      <c r="H23" s="23"/>
      <c r="J23" s="24"/>
      <c r="K23" s="20" t="s">
        <v>9</v>
      </c>
      <c r="L23" s="21" t="s">
        <v>57</v>
      </c>
      <c r="M23" s="22" t="s">
        <v>56</v>
      </c>
      <c r="N23" s="23"/>
      <c r="P23" s="25"/>
    </row>
    <row r="24" s="18" customFormat="true" ht="50.25" hidden="false" customHeight="false" outlineLevel="0" collapsed="false">
      <c r="A24" s="27" t="s">
        <v>58</v>
      </c>
      <c r="B24" s="28" t="s">
        <v>9</v>
      </c>
      <c r="C24" s="29" t="s">
        <v>59</v>
      </c>
      <c r="D24" s="30" t="s">
        <v>58</v>
      </c>
      <c r="E24" s="31" t="s">
        <v>60</v>
      </c>
      <c r="F24" s="32" t="s">
        <v>61</v>
      </c>
      <c r="G24" s="33" t="s">
        <v>58</v>
      </c>
      <c r="H24" s="34"/>
      <c r="I24" s="35"/>
      <c r="J24" s="36"/>
      <c r="K24" s="28" t="s">
        <v>9</v>
      </c>
      <c r="L24" s="29" t="s">
        <v>62</v>
      </c>
      <c r="M24" s="30" t="s">
        <v>58</v>
      </c>
      <c r="N24" s="34"/>
      <c r="O24" s="35"/>
      <c r="P24" s="37"/>
    </row>
    <row r="25" customFormat="false" ht="17.25" hidden="false" customHeight="false" outlineLevel="0" collapsed="false">
      <c r="A25" s="9" t="s">
        <v>63</v>
      </c>
      <c r="B25" s="10" t="s">
        <v>9</v>
      </c>
      <c r="C25" s="11" t="s">
        <v>64</v>
      </c>
      <c r="D25" s="12" t="s">
        <v>63</v>
      </c>
      <c r="E25" s="10" t="s">
        <v>9</v>
      </c>
      <c r="F25" s="11" t="s">
        <v>64</v>
      </c>
      <c r="G25" s="12" t="s">
        <v>63</v>
      </c>
      <c r="H25" s="13"/>
      <c r="I25" s="16"/>
      <c r="J25" s="15"/>
      <c r="K25" s="10" t="s">
        <v>9</v>
      </c>
      <c r="L25" s="38" t="s">
        <v>65</v>
      </c>
      <c r="M25" s="39" t="s">
        <v>66</v>
      </c>
      <c r="N25" s="13"/>
      <c r="O25" s="16"/>
      <c r="P25" s="17"/>
      <c r="R25" s="18"/>
    </row>
    <row r="26" customFormat="false" ht="16.5" hidden="false" customHeight="false" outlineLevel="0" collapsed="false">
      <c r="A26" s="19" t="s">
        <v>67</v>
      </c>
      <c r="B26" s="20" t="s">
        <v>9</v>
      </c>
      <c r="C26" s="21" t="s">
        <v>65</v>
      </c>
      <c r="D26" s="22" t="s">
        <v>67</v>
      </c>
      <c r="E26" s="20" t="s">
        <v>9</v>
      </c>
      <c r="F26" s="21" t="s">
        <v>65</v>
      </c>
      <c r="G26" s="22" t="s">
        <v>67</v>
      </c>
      <c r="H26" s="23"/>
      <c r="I26" s="18"/>
      <c r="J26" s="24"/>
      <c r="K26" s="20" t="s">
        <v>9</v>
      </c>
      <c r="L26" s="40" t="s">
        <v>68</v>
      </c>
      <c r="M26" s="41"/>
      <c r="N26" s="23"/>
      <c r="O26" s="18"/>
      <c r="P26" s="25"/>
      <c r="R26" s="18"/>
    </row>
    <row r="27" customFormat="false" ht="16.5" hidden="false" customHeight="false" outlineLevel="0" collapsed="false">
      <c r="A27" s="19" t="s">
        <v>69</v>
      </c>
      <c r="B27" s="20" t="s">
        <v>9</v>
      </c>
      <c r="C27" s="21" t="s">
        <v>68</v>
      </c>
      <c r="D27" s="22" t="s">
        <v>69</v>
      </c>
      <c r="E27" s="20" t="s">
        <v>9</v>
      </c>
      <c r="F27" s="21" t="s">
        <v>68</v>
      </c>
      <c r="G27" s="22" t="s">
        <v>69</v>
      </c>
      <c r="H27" s="23"/>
      <c r="I27" s="18"/>
      <c r="J27" s="24"/>
      <c r="K27" s="20" t="s">
        <v>9</v>
      </c>
      <c r="L27" s="40"/>
      <c r="M27" s="41"/>
      <c r="N27" s="23"/>
      <c r="O27" s="18"/>
      <c r="P27" s="25"/>
    </row>
    <row r="28" customFormat="false" ht="16.5" hidden="false" customHeight="false" outlineLevel="0" collapsed="false">
      <c r="A28" s="19" t="s">
        <v>70</v>
      </c>
      <c r="B28" s="20" t="s">
        <v>9</v>
      </c>
      <c r="C28" s="21" t="s">
        <v>71</v>
      </c>
      <c r="D28" s="22" t="s">
        <v>70</v>
      </c>
      <c r="E28" s="20" t="s">
        <v>9</v>
      </c>
      <c r="F28" s="42" t="s">
        <v>72</v>
      </c>
      <c r="G28" s="43" t="s">
        <v>73</v>
      </c>
      <c r="H28" s="23"/>
      <c r="I28" s="18"/>
      <c r="J28" s="24"/>
      <c r="K28" s="20" t="s">
        <v>9</v>
      </c>
      <c r="L28" s="40"/>
      <c r="M28" s="41"/>
      <c r="N28" s="23"/>
      <c r="O28" s="18"/>
      <c r="P28" s="25"/>
    </row>
    <row r="29" customFormat="false" ht="16.5" hidden="false" customHeight="false" outlineLevel="0" collapsed="false">
      <c r="A29" s="19" t="s">
        <v>74</v>
      </c>
      <c r="B29" s="20" t="s">
        <v>9</v>
      </c>
      <c r="C29" s="21" t="s">
        <v>75</v>
      </c>
      <c r="D29" s="22" t="s">
        <v>74</v>
      </c>
      <c r="E29" s="20" t="s">
        <v>9</v>
      </c>
      <c r="F29" s="40"/>
      <c r="G29" s="41"/>
      <c r="H29" s="23"/>
      <c r="I29" s="18"/>
      <c r="J29" s="24"/>
      <c r="K29" s="20" t="s">
        <v>9</v>
      </c>
      <c r="L29" s="44"/>
      <c r="M29" s="45"/>
      <c r="N29" s="23"/>
      <c r="O29" s="18"/>
      <c r="P29" s="25"/>
    </row>
    <row r="30" customFormat="false" ht="16.5" hidden="false" customHeight="false" outlineLevel="0" collapsed="false">
      <c r="A30" s="19" t="s">
        <v>76</v>
      </c>
      <c r="B30" s="20" t="s">
        <v>9</v>
      </c>
      <c r="C30" s="21" t="s">
        <v>72</v>
      </c>
      <c r="D30" s="22" t="s">
        <v>76</v>
      </c>
      <c r="E30" s="20" t="s">
        <v>9</v>
      </c>
      <c r="F30" s="40"/>
      <c r="G30" s="41"/>
      <c r="H30" s="23"/>
      <c r="I30" s="18"/>
      <c r="J30" s="24"/>
      <c r="K30" s="20" t="s">
        <v>9</v>
      </c>
      <c r="L30" s="42" t="s">
        <v>77</v>
      </c>
      <c r="M30" s="43" t="s">
        <v>73</v>
      </c>
      <c r="N30" s="46"/>
      <c r="O30" s="18"/>
      <c r="P30" s="25"/>
    </row>
    <row r="31" customFormat="false" ht="16.5" hidden="false" customHeight="false" outlineLevel="0" collapsed="false">
      <c r="A31" s="19" t="s">
        <v>78</v>
      </c>
      <c r="B31" s="20" t="s">
        <v>9</v>
      </c>
      <c r="C31" s="21" t="s">
        <v>79</v>
      </c>
      <c r="D31" s="22" t="s">
        <v>78</v>
      </c>
      <c r="E31" s="20" t="s">
        <v>9</v>
      </c>
      <c r="F31" s="40"/>
      <c r="G31" s="41"/>
      <c r="H31" s="23"/>
      <c r="I31" s="18"/>
      <c r="J31" s="24"/>
      <c r="K31" s="20" t="s">
        <v>9</v>
      </c>
      <c r="L31" s="40" t="s">
        <v>80</v>
      </c>
      <c r="M31" s="41"/>
      <c r="N31" s="23"/>
      <c r="O31" s="18"/>
      <c r="P31" s="25"/>
    </row>
    <row r="32" customFormat="false" ht="16.5" hidden="false" customHeight="false" outlineLevel="0" collapsed="false">
      <c r="A32" s="19" t="s">
        <v>81</v>
      </c>
      <c r="B32" s="20" t="s">
        <v>9</v>
      </c>
      <c r="C32" s="21" t="s">
        <v>82</v>
      </c>
      <c r="D32" s="22" t="s">
        <v>81</v>
      </c>
      <c r="E32" s="20" t="s">
        <v>9</v>
      </c>
      <c r="F32" s="44"/>
      <c r="G32" s="45"/>
      <c r="H32" s="23"/>
      <c r="I32" s="18"/>
      <c r="J32" s="24"/>
      <c r="K32" s="20" t="s">
        <v>9</v>
      </c>
      <c r="L32" s="40"/>
      <c r="M32" s="41"/>
      <c r="N32" s="23"/>
      <c r="O32" s="18"/>
      <c r="P32" s="25"/>
    </row>
    <row r="33" customFormat="false" ht="16.15" hidden="false" customHeight="true" outlineLevel="0" collapsed="false">
      <c r="A33" s="19" t="s">
        <v>83</v>
      </c>
      <c r="B33" s="20" t="s">
        <v>9</v>
      </c>
      <c r="C33" s="21" t="s">
        <v>84</v>
      </c>
      <c r="D33" s="22" t="s">
        <v>83</v>
      </c>
      <c r="E33" s="20" t="s">
        <v>9</v>
      </c>
      <c r="F33" s="21" t="s">
        <v>85</v>
      </c>
      <c r="G33" s="22" t="s">
        <v>83</v>
      </c>
      <c r="H33" s="23"/>
      <c r="I33" s="18"/>
      <c r="J33" s="24"/>
      <c r="K33" s="20" t="s">
        <v>9</v>
      </c>
      <c r="L33" s="40"/>
      <c r="M33" s="41"/>
      <c r="N33" s="23"/>
      <c r="O33" s="18"/>
      <c r="P33" s="25"/>
    </row>
    <row r="34" customFormat="false" ht="16.15" hidden="false" customHeight="true" outlineLevel="0" collapsed="false">
      <c r="A34" s="19" t="s">
        <v>86</v>
      </c>
      <c r="B34" s="20" t="s">
        <v>9</v>
      </c>
      <c r="C34" s="21" t="s">
        <v>87</v>
      </c>
      <c r="D34" s="22" t="s">
        <v>86</v>
      </c>
      <c r="E34" s="20" t="s">
        <v>9</v>
      </c>
      <c r="F34" s="21" t="s">
        <v>87</v>
      </c>
      <c r="G34" s="22" t="s">
        <v>86</v>
      </c>
      <c r="H34" s="23"/>
      <c r="I34" s="18"/>
      <c r="J34" s="24"/>
      <c r="K34" s="20" t="s">
        <v>9</v>
      </c>
      <c r="L34" s="44"/>
      <c r="M34" s="45"/>
      <c r="N34" s="23"/>
      <c r="O34" s="18"/>
      <c r="P34" s="25"/>
    </row>
    <row r="35" customFormat="false" ht="16.5" hidden="false" customHeight="false" outlineLevel="0" collapsed="false">
      <c r="A35" s="19" t="s">
        <v>88</v>
      </c>
      <c r="B35" s="20" t="s">
        <v>9</v>
      </c>
      <c r="C35" s="21" t="s">
        <v>89</v>
      </c>
      <c r="D35" s="22" t="s">
        <v>88</v>
      </c>
      <c r="E35" s="20" t="s">
        <v>9</v>
      </c>
      <c r="F35" s="21" t="s">
        <v>89</v>
      </c>
      <c r="G35" s="22" t="s">
        <v>88</v>
      </c>
      <c r="H35" s="23"/>
      <c r="I35" s="18"/>
      <c r="J35" s="24"/>
      <c r="K35" s="20" t="s">
        <v>9</v>
      </c>
      <c r="L35" s="47" t="s">
        <v>90</v>
      </c>
      <c r="M35" s="48" t="s">
        <v>91</v>
      </c>
      <c r="N35" s="23"/>
      <c r="O35" s="18"/>
      <c r="P35" s="25"/>
    </row>
    <row r="36" customFormat="false" ht="16.5" hidden="false" customHeight="true" outlineLevel="0" collapsed="false">
      <c r="A36" s="19" t="s">
        <v>92</v>
      </c>
      <c r="B36" s="20" t="s">
        <v>9</v>
      </c>
      <c r="C36" s="21" t="s">
        <v>93</v>
      </c>
      <c r="D36" s="22" t="s">
        <v>92</v>
      </c>
      <c r="E36" s="20" t="s">
        <v>9</v>
      </c>
      <c r="F36" s="21" t="s">
        <v>93</v>
      </c>
      <c r="G36" s="22" t="s">
        <v>92</v>
      </c>
      <c r="H36" s="23"/>
      <c r="I36" s="18"/>
      <c r="J36" s="24"/>
      <c r="K36" s="20" t="s">
        <v>9</v>
      </c>
      <c r="L36" s="47" t="s">
        <v>94</v>
      </c>
      <c r="M36" s="48"/>
      <c r="N36" s="23"/>
      <c r="O36" s="18"/>
      <c r="P36" s="25"/>
    </row>
    <row r="37" customFormat="false" ht="16.15" hidden="false" customHeight="true" outlineLevel="0" collapsed="false">
      <c r="A37" s="19" t="s">
        <v>95</v>
      </c>
      <c r="B37" s="20" t="s">
        <v>9</v>
      </c>
      <c r="C37" s="21" t="s">
        <v>96</v>
      </c>
      <c r="D37" s="22" t="s">
        <v>95</v>
      </c>
      <c r="E37" s="20" t="s">
        <v>9</v>
      </c>
      <c r="F37" s="21" t="s">
        <v>96</v>
      </c>
      <c r="G37" s="22" t="s">
        <v>95</v>
      </c>
      <c r="H37" s="23"/>
      <c r="I37" s="18"/>
      <c r="J37" s="24"/>
      <c r="K37" s="20" t="s">
        <v>9</v>
      </c>
      <c r="L37" s="47"/>
      <c r="M37" s="48"/>
      <c r="N37" s="23"/>
      <c r="O37" s="18"/>
      <c r="P37" s="25"/>
    </row>
    <row r="38" customFormat="false" ht="16.15" hidden="false" customHeight="true" outlineLevel="0" collapsed="false">
      <c r="A38" s="19" t="s">
        <v>97</v>
      </c>
      <c r="B38" s="20" t="s">
        <v>9</v>
      </c>
      <c r="C38" s="21" t="s">
        <v>90</v>
      </c>
      <c r="D38" s="22" t="s">
        <v>97</v>
      </c>
      <c r="E38" s="20" t="s">
        <v>9</v>
      </c>
      <c r="F38" s="21" t="s">
        <v>90</v>
      </c>
      <c r="G38" s="22" t="s">
        <v>97</v>
      </c>
      <c r="H38" s="23"/>
      <c r="I38" s="18"/>
      <c r="J38" s="24"/>
      <c r="K38" s="20" t="s">
        <v>9</v>
      </c>
      <c r="L38" s="47"/>
      <c r="M38" s="48"/>
      <c r="N38" s="23"/>
      <c r="O38" s="18"/>
      <c r="P38" s="25"/>
    </row>
    <row r="39" customFormat="false" ht="16.5" hidden="false" customHeight="false" outlineLevel="0" collapsed="false">
      <c r="A39" s="19" t="s">
        <v>98</v>
      </c>
      <c r="B39" s="20" t="s">
        <v>9</v>
      </c>
      <c r="C39" s="21" t="s">
        <v>99</v>
      </c>
      <c r="D39" s="22" t="s">
        <v>98</v>
      </c>
      <c r="E39" s="20" t="s">
        <v>9</v>
      </c>
      <c r="F39" s="21" t="s">
        <v>100</v>
      </c>
      <c r="G39" s="22" t="s">
        <v>98</v>
      </c>
      <c r="H39" s="23"/>
      <c r="I39" s="18"/>
      <c r="J39" s="24"/>
      <c r="K39" s="20" t="s">
        <v>9</v>
      </c>
      <c r="L39" s="49" t="s">
        <v>99</v>
      </c>
      <c r="M39" s="50" t="s">
        <v>101</v>
      </c>
      <c r="N39" s="23"/>
      <c r="O39" s="18"/>
      <c r="P39" s="25"/>
    </row>
    <row r="40" customFormat="false" ht="16.5" hidden="false" customHeight="true" outlineLevel="0" collapsed="false">
      <c r="A40" s="19" t="s">
        <v>102</v>
      </c>
      <c r="B40" s="20" t="s">
        <v>9</v>
      </c>
      <c r="C40" s="42" t="s">
        <v>103</v>
      </c>
      <c r="D40" s="43" t="s">
        <v>73</v>
      </c>
      <c r="E40" s="20" t="s">
        <v>9</v>
      </c>
      <c r="F40" s="21" t="s">
        <v>104</v>
      </c>
      <c r="G40" s="22" t="s">
        <v>102</v>
      </c>
      <c r="H40" s="23"/>
      <c r="I40" s="18"/>
      <c r="J40" s="24"/>
      <c r="K40" s="20" t="s">
        <v>9</v>
      </c>
      <c r="L40" s="47"/>
      <c r="M40" s="48"/>
      <c r="N40" s="23"/>
      <c r="O40" s="18"/>
      <c r="P40" s="25"/>
    </row>
    <row r="41" customFormat="false" ht="16.5" hidden="false" customHeight="false" outlineLevel="0" collapsed="false">
      <c r="A41" s="19" t="s">
        <v>105</v>
      </c>
      <c r="B41" s="20" t="s">
        <v>9</v>
      </c>
      <c r="C41" s="40"/>
      <c r="D41" s="41"/>
      <c r="E41" s="20" t="s">
        <v>9</v>
      </c>
      <c r="F41" s="21" t="s">
        <v>106</v>
      </c>
      <c r="G41" s="22" t="s">
        <v>105</v>
      </c>
      <c r="H41" s="23"/>
      <c r="I41" s="18"/>
      <c r="J41" s="24"/>
      <c r="K41" s="20" t="s">
        <v>9</v>
      </c>
      <c r="L41" s="47"/>
      <c r="M41" s="48"/>
      <c r="N41" s="23"/>
      <c r="O41" s="18"/>
      <c r="P41" s="25"/>
    </row>
    <row r="42" customFormat="false" ht="16.5" hidden="false" customHeight="false" outlineLevel="0" collapsed="false">
      <c r="A42" s="19" t="s">
        <v>107</v>
      </c>
      <c r="B42" s="20" t="s">
        <v>9</v>
      </c>
      <c r="C42" s="40"/>
      <c r="D42" s="41"/>
      <c r="E42" s="20" t="s">
        <v>9</v>
      </c>
      <c r="F42" s="21" t="s">
        <v>50</v>
      </c>
      <c r="G42" s="22" t="s">
        <v>107</v>
      </c>
      <c r="H42" s="23"/>
      <c r="I42" s="18"/>
      <c r="J42" s="24"/>
      <c r="K42" s="20" t="s">
        <v>9</v>
      </c>
      <c r="L42" s="51"/>
      <c r="M42" s="52"/>
      <c r="N42" s="23"/>
      <c r="O42" s="18"/>
      <c r="P42" s="25"/>
    </row>
    <row r="43" customFormat="false" ht="16.5" hidden="false" customHeight="false" outlineLevel="0" collapsed="false">
      <c r="A43" s="19" t="s">
        <v>108</v>
      </c>
      <c r="B43" s="20" t="s">
        <v>9</v>
      </c>
      <c r="C43" s="40"/>
      <c r="D43" s="41"/>
      <c r="E43" s="20" t="s">
        <v>9</v>
      </c>
      <c r="F43" s="21" t="s">
        <v>109</v>
      </c>
      <c r="G43" s="22" t="s">
        <v>108</v>
      </c>
      <c r="H43" s="23"/>
      <c r="I43" s="18"/>
      <c r="J43" s="24"/>
      <c r="K43" s="20" t="s">
        <v>9</v>
      </c>
      <c r="L43" s="53"/>
      <c r="M43" s="54"/>
      <c r="N43" s="23"/>
      <c r="O43" s="18"/>
      <c r="P43" s="25"/>
    </row>
    <row r="44" customFormat="false" ht="16.15" hidden="false" customHeight="true" outlineLevel="0" collapsed="false">
      <c r="A44" s="19" t="s">
        <v>110</v>
      </c>
      <c r="B44" s="20" t="s">
        <v>9</v>
      </c>
      <c r="C44" s="44"/>
      <c r="D44" s="45"/>
      <c r="E44" s="20" t="s">
        <v>9</v>
      </c>
      <c r="F44" s="21" t="s">
        <v>111</v>
      </c>
      <c r="G44" s="22" t="s">
        <v>110</v>
      </c>
      <c r="H44" s="23"/>
      <c r="I44" s="18"/>
      <c r="J44" s="24"/>
      <c r="K44" s="20" t="s">
        <v>9</v>
      </c>
      <c r="L44" s="53"/>
      <c r="M44" s="54"/>
      <c r="N44" s="23"/>
      <c r="O44" s="18"/>
      <c r="P44" s="25"/>
    </row>
    <row r="45" customFormat="false" ht="16.5" hidden="false" customHeight="false" outlineLevel="0" collapsed="false">
      <c r="A45" s="19" t="s">
        <v>112</v>
      </c>
      <c r="B45" s="20" t="s">
        <v>9</v>
      </c>
      <c r="C45" s="21" t="s">
        <v>113</v>
      </c>
      <c r="D45" s="22" t="s">
        <v>112</v>
      </c>
      <c r="E45" s="20" t="s">
        <v>9</v>
      </c>
      <c r="F45" s="21" t="s">
        <v>113</v>
      </c>
      <c r="G45" s="22" t="s">
        <v>112</v>
      </c>
      <c r="H45" s="23"/>
      <c r="I45" s="18"/>
      <c r="J45" s="24"/>
      <c r="K45" s="20" t="s">
        <v>9</v>
      </c>
      <c r="L45" s="53"/>
      <c r="M45" s="54"/>
      <c r="N45" s="23"/>
      <c r="O45" s="18"/>
      <c r="P45" s="25"/>
    </row>
    <row r="46" customFormat="false" ht="50.25" hidden="false" customHeight="false" outlineLevel="0" collapsed="false">
      <c r="A46" s="55" t="s">
        <v>114</v>
      </c>
      <c r="B46" s="28" t="s">
        <v>9</v>
      </c>
      <c r="C46" s="29" t="s">
        <v>115</v>
      </c>
      <c r="D46" s="30" t="s">
        <v>114</v>
      </c>
      <c r="E46" s="28" t="s">
        <v>60</v>
      </c>
      <c r="F46" s="32" t="s">
        <v>116</v>
      </c>
      <c r="G46" s="30" t="s">
        <v>114</v>
      </c>
      <c r="H46" s="23"/>
      <c r="I46" s="18"/>
      <c r="J46" s="24"/>
      <c r="K46" s="28" t="s">
        <v>9</v>
      </c>
      <c r="L46" s="56"/>
      <c r="M46" s="57"/>
      <c r="N46" s="23"/>
      <c r="O46" s="18"/>
      <c r="P46" s="25"/>
      <c r="R46" s="18"/>
    </row>
    <row r="47" customFormat="false" ht="16.9" hidden="false" customHeight="true" outlineLevel="0" collapsed="false">
      <c r="A47" s="9" t="s">
        <v>117</v>
      </c>
      <c r="B47" s="10" t="s">
        <v>9</v>
      </c>
      <c r="C47" s="11" t="s">
        <v>118</v>
      </c>
      <c r="D47" s="12" t="s">
        <v>117</v>
      </c>
      <c r="E47" s="10" t="s">
        <v>9</v>
      </c>
      <c r="F47" s="11" t="s">
        <v>119</v>
      </c>
      <c r="G47" s="12" t="s">
        <v>117</v>
      </c>
      <c r="H47" s="10" t="s">
        <v>9</v>
      </c>
      <c r="I47" s="11" t="s">
        <v>120</v>
      </c>
      <c r="J47" s="12" t="s">
        <v>117</v>
      </c>
      <c r="K47" s="10" t="s">
        <v>9</v>
      </c>
      <c r="L47" s="11" t="s">
        <v>120</v>
      </c>
      <c r="M47" s="12" t="s">
        <v>117</v>
      </c>
      <c r="N47" s="10" t="s">
        <v>9</v>
      </c>
      <c r="O47" s="11" t="s">
        <v>121</v>
      </c>
      <c r="P47" s="12" t="s">
        <v>117</v>
      </c>
      <c r="R47" s="18"/>
    </row>
    <row r="48" customFormat="false" ht="16.5" hidden="false" customHeight="false" outlineLevel="0" collapsed="false">
      <c r="A48" s="19" t="s">
        <v>122</v>
      </c>
      <c r="B48" s="20" t="s">
        <v>9</v>
      </c>
      <c r="C48" s="21" t="s">
        <v>123</v>
      </c>
      <c r="D48" s="22" t="s">
        <v>122</v>
      </c>
      <c r="E48" s="20" t="s">
        <v>9</v>
      </c>
      <c r="F48" s="21" t="s">
        <v>22</v>
      </c>
      <c r="G48" s="22" t="s">
        <v>122</v>
      </c>
      <c r="H48" s="20" t="s">
        <v>9</v>
      </c>
      <c r="I48" s="21" t="s">
        <v>124</v>
      </c>
      <c r="J48" s="22" t="s">
        <v>122</v>
      </c>
      <c r="K48" s="20" t="s">
        <v>9</v>
      </c>
      <c r="L48" s="21" t="s">
        <v>123</v>
      </c>
      <c r="M48" s="22" t="s">
        <v>122</v>
      </c>
      <c r="N48" s="20" t="s">
        <v>9</v>
      </c>
      <c r="O48" s="21" t="s">
        <v>123</v>
      </c>
      <c r="P48" s="22" t="s">
        <v>122</v>
      </c>
      <c r="R48" s="18"/>
    </row>
    <row r="49" customFormat="false" ht="33" hidden="false" customHeight="false" outlineLevel="0" collapsed="false">
      <c r="A49" s="19" t="s">
        <v>125</v>
      </c>
      <c r="B49" s="20" t="s">
        <v>9</v>
      </c>
      <c r="C49" s="21" t="s">
        <v>126</v>
      </c>
      <c r="D49" s="22" t="s">
        <v>125</v>
      </c>
      <c r="E49" s="20" t="s">
        <v>9</v>
      </c>
      <c r="F49" s="26" t="s">
        <v>127</v>
      </c>
      <c r="G49" s="22" t="s">
        <v>125</v>
      </c>
      <c r="H49" s="20" t="s">
        <v>9</v>
      </c>
      <c r="I49" s="21" t="s">
        <v>128</v>
      </c>
      <c r="J49" s="22" t="s">
        <v>125</v>
      </c>
      <c r="K49" s="20" t="s">
        <v>9</v>
      </c>
      <c r="L49" s="21" t="s">
        <v>126</v>
      </c>
      <c r="M49" s="22" t="s">
        <v>125</v>
      </c>
      <c r="N49" s="20" t="s">
        <v>9</v>
      </c>
      <c r="O49" s="21" t="s">
        <v>129</v>
      </c>
      <c r="P49" s="22" t="s">
        <v>125</v>
      </c>
    </row>
    <row r="50" customFormat="false" ht="16.5" hidden="false" customHeight="false" outlineLevel="0" collapsed="false">
      <c r="A50" s="19" t="s">
        <v>130</v>
      </c>
      <c r="B50" s="20" t="s">
        <v>9</v>
      </c>
      <c r="C50" s="21" t="s">
        <v>131</v>
      </c>
      <c r="D50" s="22" t="s">
        <v>130</v>
      </c>
      <c r="E50" s="20" t="s">
        <v>9</v>
      </c>
      <c r="F50" s="21" t="s">
        <v>132</v>
      </c>
      <c r="G50" s="22" t="s">
        <v>130</v>
      </c>
      <c r="H50" s="20" t="s">
        <v>9</v>
      </c>
      <c r="I50" s="21" t="s">
        <v>133</v>
      </c>
      <c r="J50" s="22" t="s">
        <v>130</v>
      </c>
      <c r="K50" s="20" t="s">
        <v>9</v>
      </c>
      <c r="L50" s="21" t="s">
        <v>133</v>
      </c>
      <c r="M50" s="22" t="s">
        <v>130</v>
      </c>
      <c r="N50" s="20" t="s">
        <v>9</v>
      </c>
      <c r="O50" s="21" t="s">
        <v>133</v>
      </c>
      <c r="P50" s="22" t="s">
        <v>130</v>
      </c>
    </row>
    <row r="51" customFormat="false" ht="16.5" hidden="false" customHeight="false" outlineLevel="0" collapsed="false">
      <c r="A51" s="19" t="s">
        <v>134</v>
      </c>
      <c r="B51" s="20" t="s">
        <v>9</v>
      </c>
      <c r="C51" s="21" t="s">
        <v>135</v>
      </c>
      <c r="D51" s="22" t="s">
        <v>134</v>
      </c>
      <c r="E51" s="20" t="s">
        <v>9</v>
      </c>
      <c r="F51" s="21" t="s">
        <v>136</v>
      </c>
      <c r="G51" s="22" t="s">
        <v>134</v>
      </c>
      <c r="H51" s="20" t="s">
        <v>9</v>
      </c>
      <c r="I51" s="21" t="s">
        <v>137</v>
      </c>
      <c r="J51" s="22" t="s">
        <v>134</v>
      </c>
      <c r="K51" s="20" t="s">
        <v>9</v>
      </c>
      <c r="L51" s="21" t="s">
        <v>136</v>
      </c>
      <c r="M51" s="22" t="s">
        <v>134</v>
      </c>
      <c r="N51" s="20" t="s">
        <v>9</v>
      </c>
      <c r="O51" s="21" t="s">
        <v>136</v>
      </c>
      <c r="P51" s="22" t="s">
        <v>134</v>
      </c>
    </row>
    <row r="52" customFormat="false" ht="16.5" hidden="false" customHeight="false" outlineLevel="0" collapsed="false">
      <c r="A52" s="19" t="s">
        <v>138</v>
      </c>
      <c r="B52" s="20" t="s">
        <v>9</v>
      </c>
      <c r="C52" s="21" t="s">
        <v>139</v>
      </c>
      <c r="D52" s="22" t="s">
        <v>138</v>
      </c>
      <c r="E52" s="20" t="s">
        <v>9</v>
      </c>
      <c r="F52" s="21" t="s">
        <v>140</v>
      </c>
      <c r="G52" s="22" t="s">
        <v>138</v>
      </c>
      <c r="H52" s="20" t="s">
        <v>9</v>
      </c>
      <c r="I52" s="21" t="s">
        <v>139</v>
      </c>
      <c r="J52" s="22" t="s">
        <v>138</v>
      </c>
      <c r="K52" s="20" t="s">
        <v>9</v>
      </c>
      <c r="L52" s="21" t="s">
        <v>139</v>
      </c>
      <c r="M52" s="22" t="s">
        <v>138</v>
      </c>
      <c r="N52" s="20" t="s">
        <v>9</v>
      </c>
      <c r="O52" s="21" t="s">
        <v>139</v>
      </c>
      <c r="P52" s="22" t="s">
        <v>138</v>
      </c>
    </row>
    <row r="53" customFormat="false" ht="16.5" hidden="false" customHeight="false" outlineLevel="0" collapsed="false">
      <c r="A53" s="19" t="s">
        <v>141</v>
      </c>
      <c r="B53" s="20" t="s">
        <v>9</v>
      </c>
      <c r="C53" s="21" t="s">
        <v>142</v>
      </c>
      <c r="D53" s="22" t="s">
        <v>141</v>
      </c>
      <c r="E53" s="20" t="s">
        <v>9</v>
      </c>
      <c r="F53" s="21" t="s">
        <v>142</v>
      </c>
      <c r="G53" s="22" t="s">
        <v>141</v>
      </c>
      <c r="H53" s="20" t="s">
        <v>9</v>
      </c>
      <c r="I53" s="21" t="s">
        <v>142</v>
      </c>
      <c r="J53" s="22" t="s">
        <v>141</v>
      </c>
      <c r="K53" s="20" t="s">
        <v>9</v>
      </c>
      <c r="L53" s="21" t="s">
        <v>135</v>
      </c>
      <c r="M53" s="22" t="s">
        <v>141</v>
      </c>
      <c r="N53" s="20" t="s">
        <v>9</v>
      </c>
      <c r="O53" s="21" t="s">
        <v>142</v>
      </c>
      <c r="P53" s="22" t="s">
        <v>141</v>
      </c>
    </row>
    <row r="54" customFormat="false" ht="16.15" hidden="false" customHeight="true" outlineLevel="0" collapsed="false">
      <c r="A54" s="19" t="s">
        <v>143</v>
      </c>
      <c r="B54" s="20" t="s">
        <v>9</v>
      </c>
      <c r="C54" s="21" t="s">
        <v>144</v>
      </c>
      <c r="D54" s="22" t="s">
        <v>143</v>
      </c>
      <c r="E54" s="20" t="s">
        <v>9</v>
      </c>
      <c r="F54" s="21" t="s">
        <v>144</v>
      </c>
      <c r="G54" s="22" t="s">
        <v>143</v>
      </c>
      <c r="H54" s="20" t="s">
        <v>9</v>
      </c>
      <c r="I54" s="21" t="s">
        <v>144</v>
      </c>
      <c r="J54" s="22" t="s">
        <v>143</v>
      </c>
      <c r="K54" s="20" t="s">
        <v>9</v>
      </c>
      <c r="L54" s="21" t="s">
        <v>144</v>
      </c>
      <c r="M54" s="22" t="s">
        <v>143</v>
      </c>
      <c r="N54" s="20" t="s">
        <v>9</v>
      </c>
      <c r="O54" s="21" t="s">
        <v>145</v>
      </c>
      <c r="P54" s="22" t="s">
        <v>143</v>
      </c>
    </row>
    <row r="55" customFormat="false" ht="33" hidden="false" customHeight="false" outlineLevel="0" collapsed="false">
      <c r="A55" s="19" t="s">
        <v>146</v>
      </c>
      <c r="B55" s="20" t="s">
        <v>9</v>
      </c>
      <c r="C55" s="21" t="s">
        <v>147</v>
      </c>
      <c r="D55" s="22" t="s">
        <v>146</v>
      </c>
      <c r="E55" s="20" t="s">
        <v>9</v>
      </c>
      <c r="F55" s="26" t="s">
        <v>148</v>
      </c>
      <c r="G55" s="22" t="s">
        <v>146</v>
      </c>
      <c r="H55" s="20" t="s">
        <v>9</v>
      </c>
      <c r="I55" s="21" t="s">
        <v>147</v>
      </c>
      <c r="J55" s="22" t="s">
        <v>146</v>
      </c>
      <c r="K55" s="20" t="s">
        <v>9</v>
      </c>
      <c r="L55" s="21" t="s">
        <v>147</v>
      </c>
      <c r="M55" s="22" t="s">
        <v>146</v>
      </c>
      <c r="N55" s="20" t="s">
        <v>9</v>
      </c>
      <c r="O55" s="21" t="s">
        <v>147</v>
      </c>
      <c r="P55" s="22" t="s">
        <v>146</v>
      </c>
    </row>
    <row r="56" customFormat="false" ht="16.5" hidden="false" customHeight="false" outlineLevel="0" collapsed="false">
      <c r="A56" s="19" t="s">
        <v>149</v>
      </c>
      <c r="B56" s="20" t="s">
        <v>9</v>
      </c>
      <c r="C56" s="21" t="s">
        <v>150</v>
      </c>
      <c r="D56" s="22" t="s">
        <v>149</v>
      </c>
      <c r="E56" s="20" t="s">
        <v>9</v>
      </c>
      <c r="F56" s="21" t="s">
        <v>150</v>
      </c>
      <c r="G56" s="22" t="s">
        <v>149</v>
      </c>
      <c r="H56" s="20" t="s">
        <v>9</v>
      </c>
      <c r="I56" s="21" t="s">
        <v>150</v>
      </c>
      <c r="J56" s="22" t="s">
        <v>149</v>
      </c>
      <c r="K56" s="20" t="s">
        <v>9</v>
      </c>
      <c r="L56" s="21" t="s">
        <v>150</v>
      </c>
      <c r="M56" s="22" t="s">
        <v>149</v>
      </c>
      <c r="N56" s="20" t="s">
        <v>9</v>
      </c>
      <c r="O56" s="21" t="s">
        <v>150</v>
      </c>
      <c r="P56" s="22" t="s">
        <v>149</v>
      </c>
    </row>
    <row r="57" customFormat="false" ht="16.5" hidden="false" customHeight="false" outlineLevel="0" collapsed="false">
      <c r="A57" s="19" t="s">
        <v>151</v>
      </c>
      <c r="B57" s="20" t="s">
        <v>9</v>
      </c>
      <c r="C57" s="21" t="s">
        <v>140</v>
      </c>
      <c r="D57" s="22" t="s">
        <v>151</v>
      </c>
      <c r="E57" s="20" t="s">
        <v>9</v>
      </c>
      <c r="F57" s="21" t="s">
        <v>152</v>
      </c>
      <c r="G57" s="22" t="s">
        <v>151</v>
      </c>
      <c r="H57" s="20" t="s">
        <v>9</v>
      </c>
      <c r="I57" s="21" t="s">
        <v>152</v>
      </c>
      <c r="J57" s="22" t="s">
        <v>151</v>
      </c>
      <c r="K57" s="20" t="s">
        <v>9</v>
      </c>
      <c r="L57" s="21" t="s">
        <v>152</v>
      </c>
      <c r="M57" s="22" t="s">
        <v>151</v>
      </c>
      <c r="N57" s="20" t="s">
        <v>9</v>
      </c>
      <c r="O57" s="21" t="s">
        <v>152</v>
      </c>
      <c r="P57" s="22" t="s">
        <v>151</v>
      </c>
    </row>
    <row r="58" customFormat="false" ht="16.15" hidden="false" customHeight="true" outlineLevel="0" collapsed="false">
      <c r="A58" s="19" t="s">
        <v>153</v>
      </c>
      <c r="B58" s="20" t="s">
        <v>9</v>
      </c>
      <c r="C58" s="21" t="s">
        <v>154</v>
      </c>
      <c r="D58" s="22" t="s">
        <v>153</v>
      </c>
      <c r="E58" s="20" t="s">
        <v>9</v>
      </c>
      <c r="F58" s="21" t="s">
        <v>154</v>
      </c>
      <c r="G58" s="22" t="s">
        <v>153</v>
      </c>
      <c r="H58" s="20" t="s">
        <v>9</v>
      </c>
      <c r="I58" s="21" t="s">
        <v>154</v>
      </c>
      <c r="J58" s="22" t="s">
        <v>153</v>
      </c>
      <c r="K58" s="20" t="s">
        <v>9</v>
      </c>
      <c r="L58" s="21" t="s">
        <v>132</v>
      </c>
      <c r="M58" s="22" t="s">
        <v>153</v>
      </c>
      <c r="N58" s="20" t="s">
        <v>9</v>
      </c>
      <c r="O58" s="21" t="s">
        <v>154</v>
      </c>
      <c r="P58" s="22" t="s">
        <v>153</v>
      </c>
    </row>
    <row r="59" customFormat="false" ht="16.5" hidden="false" customHeight="false" outlineLevel="0" collapsed="false">
      <c r="A59" s="19" t="s">
        <v>155</v>
      </c>
      <c r="B59" s="20" t="s">
        <v>9</v>
      </c>
      <c r="C59" s="21" t="s">
        <v>156</v>
      </c>
      <c r="D59" s="22" t="s">
        <v>155</v>
      </c>
      <c r="E59" s="20" t="s">
        <v>9</v>
      </c>
      <c r="F59" s="21" t="s">
        <v>156</v>
      </c>
      <c r="G59" s="22" t="s">
        <v>155</v>
      </c>
      <c r="H59" s="20" t="s">
        <v>9</v>
      </c>
      <c r="I59" s="21" t="s">
        <v>156</v>
      </c>
      <c r="J59" s="22" t="s">
        <v>155</v>
      </c>
      <c r="K59" s="20" t="s">
        <v>9</v>
      </c>
      <c r="L59" s="21" t="s">
        <v>156</v>
      </c>
      <c r="M59" s="22" t="s">
        <v>155</v>
      </c>
      <c r="N59" s="20" t="s">
        <v>9</v>
      </c>
      <c r="O59" s="21" t="s">
        <v>156</v>
      </c>
      <c r="P59" s="22" t="s">
        <v>155</v>
      </c>
    </row>
    <row r="60" customFormat="false" ht="16.5" hidden="false" customHeight="false" outlineLevel="0" collapsed="false">
      <c r="A60" s="19" t="s">
        <v>157</v>
      </c>
      <c r="B60" s="20" t="s">
        <v>9</v>
      </c>
      <c r="C60" s="21" t="s">
        <v>158</v>
      </c>
      <c r="D60" s="22" t="s">
        <v>157</v>
      </c>
      <c r="E60" s="20" t="s">
        <v>9</v>
      </c>
      <c r="F60" s="21" t="s">
        <v>158</v>
      </c>
      <c r="G60" s="22" t="s">
        <v>157</v>
      </c>
      <c r="H60" s="23"/>
      <c r="I60" s="18"/>
      <c r="J60" s="24"/>
      <c r="K60" s="20" t="s">
        <v>9</v>
      </c>
      <c r="L60" s="21" t="s">
        <v>158</v>
      </c>
      <c r="M60" s="22" t="s">
        <v>157</v>
      </c>
      <c r="N60" s="20" t="s">
        <v>9</v>
      </c>
      <c r="O60" s="42" t="s">
        <v>159</v>
      </c>
      <c r="P60" s="43" t="s">
        <v>73</v>
      </c>
    </row>
    <row r="61" customFormat="false" ht="16.5" hidden="false" customHeight="false" outlineLevel="0" collapsed="false">
      <c r="A61" s="19" t="s">
        <v>160</v>
      </c>
      <c r="B61" s="20" t="s">
        <v>9</v>
      </c>
      <c r="C61" s="21" t="s">
        <v>161</v>
      </c>
      <c r="D61" s="22" t="s">
        <v>160</v>
      </c>
      <c r="E61" s="20" t="s">
        <v>162</v>
      </c>
      <c r="F61" s="21" t="s">
        <v>161</v>
      </c>
      <c r="G61" s="22" t="s">
        <v>160</v>
      </c>
      <c r="H61" s="23"/>
      <c r="I61" s="18"/>
      <c r="J61" s="24"/>
      <c r="K61" s="20" t="s">
        <v>9</v>
      </c>
      <c r="L61" s="21" t="s">
        <v>161</v>
      </c>
      <c r="M61" s="22" t="s">
        <v>160</v>
      </c>
      <c r="N61" s="20" t="s">
        <v>9</v>
      </c>
      <c r="O61" s="40" t="s">
        <v>94</v>
      </c>
      <c r="P61" s="41"/>
    </row>
    <row r="62" customFormat="false" ht="16.5" hidden="false" customHeight="false" outlineLevel="0" collapsed="false">
      <c r="A62" s="19" t="s">
        <v>163</v>
      </c>
      <c r="B62" s="20" t="s">
        <v>9</v>
      </c>
      <c r="C62" s="21" t="s">
        <v>164</v>
      </c>
      <c r="D62" s="22" t="s">
        <v>163</v>
      </c>
      <c r="E62" s="20" t="s">
        <v>9</v>
      </c>
      <c r="F62" s="21" t="s">
        <v>164</v>
      </c>
      <c r="G62" s="22" t="s">
        <v>163</v>
      </c>
      <c r="H62" s="23"/>
      <c r="I62" s="18"/>
      <c r="J62" s="24"/>
      <c r="K62" s="20" t="s">
        <v>9</v>
      </c>
      <c r="L62" s="21" t="s">
        <v>164</v>
      </c>
      <c r="M62" s="22" t="s">
        <v>163</v>
      </c>
      <c r="N62" s="20" t="s">
        <v>9</v>
      </c>
      <c r="O62" s="40"/>
      <c r="P62" s="41"/>
    </row>
    <row r="63" customFormat="false" ht="16.5" hidden="false" customHeight="false" outlineLevel="0" collapsed="false">
      <c r="A63" s="19" t="s">
        <v>165</v>
      </c>
      <c r="B63" s="20" t="s">
        <v>9</v>
      </c>
      <c r="C63" s="21" t="s">
        <v>166</v>
      </c>
      <c r="D63" s="22" t="s">
        <v>165</v>
      </c>
      <c r="E63" s="20" t="s">
        <v>9</v>
      </c>
      <c r="F63" s="21" t="s">
        <v>167</v>
      </c>
      <c r="G63" s="22" t="s">
        <v>165</v>
      </c>
      <c r="H63" s="23"/>
      <c r="I63" s="18"/>
      <c r="J63" s="24"/>
      <c r="K63" s="20" t="s">
        <v>9</v>
      </c>
      <c r="L63" s="21" t="s">
        <v>168</v>
      </c>
      <c r="M63" s="22" t="s">
        <v>165</v>
      </c>
      <c r="N63" s="20" t="s">
        <v>9</v>
      </c>
      <c r="O63" s="40"/>
      <c r="P63" s="41"/>
    </row>
    <row r="64" customFormat="false" ht="16.15" hidden="false" customHeight="true" outlineLevel="0" collapsed="false">
      <c r="A64" s="19" t="s">
        <v>169</v>
      </c>
      <c r="B64" s="20" t="s">
        <v>9</v>
      </c>
      <c r="C64" s="21" t="s">
        <v>170</v>
      </c>
      <c r="D64" s="22" t="s">
        <v>169</v>
      </c>
      <c r="E64" s="20" t="s">
        <v>9</v>
      </c>
      <c r="F64" s="21" t="s">
        <v>171</v>
      </c>
      <c r="G64" s="22" t="s">
        <v>169</v>
      </c>
      <c r="H64" s="23"/>
      <c r="I64" s="18"/>
      <c r="J64" s="24"/>
      <c r="K64" s="20" t="s">
        <v>9</v>
      </c>
      <c r="L64" s="21" t="s">
        <v>104</v>
      </c>
      <c r="M64" s="22" t="s">
        <v>169</v>
      </c>
      <c r="N64" s="20" t="s">
        <v>9</v>
      </c>
      <c r="O64" s="40"/>
      <c r="P64" s="41"/>
    </row>
    <row r="65" customFormat="false" ht="16.5" hidden="false" customHeight="false" outlineLevel="0" collapsed="false">
      <c r="A65" s="19" t="s">
        <v>172</v>
      </c>
      <c r="B65" s="20" t="s">
        <v>9</v>
      </c>
      <c r="C65" s="21" t="s">
        <v>173</v>
      </c>
      <c r="D65" s="22" t="s">
        <v>172</v>
      </c>
      <c r="E65" s="20" t="s">
        <v>9</v>
      </c>
      <c r="F65" s="21" t="s">
        <v>173</v>
      </c>
      <c r="G65" s="22" t="s">
        <v>172</v>
      </c>
      <c r="H65" s="23"/>
      <c r="I65" s="18"/>
      <c r="J65" s="24"/>
      <c r="K65" s="20" t="s">
        <v>9</v>
      </c>
      <c r="L65" s="21" t="s">
        <v>174</v>
      </c>
      <c r="M65" s="22" t="s">
        <v>172</v>
      </c>
      <c r="N65" s="20" t="s">
        <v>9</v>
      </c>
      <c r="O65" s="40"/>
      <c r="P65" s="41"/>
    </row>
    <row r="66" customFormat="false" ht="16.15" hidden="false" customHeight="true" outlineLevel="0" collapsed="false">
      <c r="A66" s="19" t="s">
        <v>175</v>
      </c>
      <c r="B66" s="20" t="s">
        <v>9</v>
      </c>
      <c r="C66" s="21" t="s">
        <v>176</v>
      </c>
      <c r="D66" s="22" t="s">
        <v>175</v>
      </c>
      <c r="E66" s="20" t="s">
        <v>9</v>
      </c>
      <c r="F66" s="21" t="s">
        <v>176</v>
      </c>
      <c r="G66" s="22" t="s">
        <v>175</v>
      </c>
      <c r="H66" s="23"/>
      <c r="I66" s="18"/>
      <c r="J66" s="24"/>
      <c r="K66" s="20" t="s">
        <v>9</v>
      </c>
      <c r="L66" s="21" t="s">
        <v>84</v>
      </c>
      <c r="M66" s="22" t="s">
        <v>175</v>
      </c>
      <c r="N66" s="20" t="s">
        <v>9</v>
      </c>
      <c r="O66" s="40"/>
      <c r="P66" s="41"/>
    </row>
    <row r="67" customFormat="false" ht="16.5" hidden="false" customHeight="false" outlineLevel="0" collapsed="false">
      <c r="A67" s="19" t="s">
        <v>177</v>
      </c>
      <c r="B67" s="20" t="s">
        <v>9</v>
      </c>
      <c r="C67" s="21" t="s">
        <v>178</v>
      </c>
      <c r="D67" s="22" t="s">
        <v>177</v>
      </c>
      <c r="E67" s="20" t="s">
        <v>9</v>
      </c>
      <c r="F67" s="21" t="s">
        <v>178</v>
      </c>
      <c r="G67" s="22" t="s">
        <v>177</v>
      </c>
      <c r="H67" s="23"/>
      <c r="I67" s="18"/>
      <c r="J67" s="24"/>
      <c r="K67" s="20" t="s">
        <v>9</v>
      </c>
      <c r="L67" s="21" t="s">
        <v>179</v>
      </c>
      <c r="M67" s="22" t="s">
        <v>177</v>
      </c>
      <c r="N67" s="20" t="s">
        <v>9</v>
      </c>
      <c r="O67" s="40"/>
      <c r="P67" s="41"/>
    </row>
    <row r="68" customFormat="false" ht="17.25" hidden="false" customHeight="false" outlineLevel="0" collapsed="false">
      <c r="A68" s="27" t="s">
        <v>180</v>
      </c>
      <c r="B68" s="28" t="s">
        <v>9</v>
      </c>
      <c r="C68" s="29" t="s">
        <v>179</v>
      </c>
      <c r="D68" s="30" t="s">
        <v>180</v>
      </c>
      <c r="E68" s="28" t="s">
        <v>9</v>
      </c>
      <c r="F68" s="29" t="s">
        <v>179</v>
      </c>
      <c r="G68" s="30" t="s">
        <v>180</v>
      </c>
      <c r="H68" s="34"/>
      <c r="I68" s="35"/>
      <c r="J68" s="36"/>
      <c r="K68" s="28" t="s">
        <v>9</v>
      </c>
      <c r="L68" s="29" t="s">
        <v>181</v>
      </c>
      <c r="M68" s="30" t="s">
        <v>180</v>
      </c>
      <c r="N68" s="28" t="s">
        <v>9</v>
      </c>
      <c r="O68" s="58"/>
      <c r="P68" s="59"/>
    </row>
    <row r="69" customFormat="false" ht="17.25" hidden="false" customHeight="false" outlineLevel="0" collapsed="false">
      <c r="A69" s="60" t="s">
        <v>182</v>
      </c>
      <c r="B69" s="10" t="s">
        <v>9</v>
      </c>
      <c r="C69" s="38" t="s">
        <v>121</v>
      </c>
      <c r="D69" s="39" t="s">
        <v>91</v>
      </c>
      <c r="E69" s="10" t="s">
        <v>9</v>
      </c>
      <c r="F69" s="11" t="s">
        <v>183</v>
      </c>
      <c r="G69" s="12" t="s">
        <v>182</v>
      </c>
      <c r="H69" s="23"/>
      <c r="I69" s="18"/>
      <c r="J69" s="24"/>
      <c r="K69" s="61" t="s">
        <v>9</v>
      </c>
      <c r="L69" s="11" t="s">
        <v>183</v>
      </c>
      <c r="M69" s="12" t="s">
        <v>182</v>
      </c>
      <c r="N69" s="23"/>
      <c r="O69" s="18"/>
      <c r="P69" s="25"/>
    </row>
    <row r="70" customFormat="false" ht="16.5" hidden="false" customHeight="false" outlineLevel="0" collapsed="false">
      <c r="A70" s="19" t="s">
        <v>184</v>
      </c>
      <c r="B70" s="20" t="s">
        <v>9</v>
      </c>
      <c r="C70" s="40" t="s">
        <v>185</v>
      </c>
      <c r="D70" s="41"/>
      <c r="E70" s="20" t="s">
        <v>9</v>
      </c>
      <c r="F70" s="21" t="s">
        <v>186</v>
      </c>
      <c r="G70" s="22" t="s">
        <v>184</v>
      </c>
      <c r="H70" s="23"/>
      <c r="I70" s="18"/>
      <c r="J70" s="24"/>
      <c r="K70" s="20" t="s">
        <v>9</v>
      </c>
      <c r="L70" s="21" t="s">
        <v>186</v>
      </c>
      <c r="M70" s="22" t="s">
        <v>184</v>
      </c>
      <c r="N70" s="23"/>
      <c r="O70" s="18"/>
      <c r="P70" s="25"/>
    </row>
    <row r="71" customFormat="false" ht="16.5" hidden="false" customHeight="false" outlineLevel="0" collapsed="false">
      <c r="A71" s="19" t="s">
        <v>187</v>
      </c>
      <c r="B71" s="20" t="s">
        <v>9</v>
      </c>
      <c r="C71" s="40"/>
      <c r="D71" s="41"/>
      <c r="E71" s="20" t="s">
        <v>9</v>
      </c>
      <c r="F71" s="21" t="s">
        <v>188</v>
      </c>
      <c r="G71" s="22" t="s">
        <v>187</v>
      </c>
      <c r="H71" s="23"/>
      <c r="I71" s="46"/>
      <c r="J71" s="24"/>
      <c r="K71" s="20" t="s">
        <v>9</v>
      </c>
      <c r="L71" s="21" t="s">
        <v>188</v>
      </c>
      <c r="M71" s="22" t="s">
        <v>187</v>
      </c>
      <c r="N71" s="23"/>
      <c r="O71" s="46"/>
      <c r="P71" s="25"/>
    </row>
    <row r="72" customFormat="false" ht="16.5" hidden="false" customHeight="false" outlineLevel="0" collapsed="false">
      <c r="A72" s="19" t="s">
        <v>189</v>
      </c>
      <c r="B72" s="20" t="s">
        <v>9</v>
      </c>
      <c r="C72" s="62"/>
      <c r="D72" s="41"/>
      <c r="E72" s="20" t="s">
        <v>9</v>
      </c>
      <c r="F72" s="63" t="s">
        <v>190</v>
      </c>
      <c r="G72" s="64" t="s">
        <v>66</v>
      </c>
      <c r="H72" s="23"/>
      <c r="I72" s="46"/>
      <c r="J72" s="24"/>
      <c r="K72" s="20" t="s">
        <v>9</v>
      </c>
      <c r="L72" s="21" t="s">
        <v>170</v>
      </c>
      <c r="M72" s="22" t="s">
        <v>189</v>
      </c>
      <c r="N72" s="23"/>
      <c r="O72" s="46"/>
      <c r="P72" s="25"/>
    </row>
    <row r="73" customFormat="false" ht="16.5" hidden="false" customHeight="false" outlineLevel="0" collapsed="false">
      <c r="A73" s="19" t="s">
        <v>191</v>
      </c>
      <c r="B73" s="20" t="s">
        <v>9</v>
      </c>
      <c r="C73" s="40"/>
      <c r="D73" s="41"/>
      <c r="E73" s="20" t="s">
        <v>9</v>
      </c>
      <c r="F73" s="21" t="s">
        <v>121</v>
      </c>
      <c r="G73" s="22" t="s">
        <v>191</v>
      </c>
      <c r="H73" s="23"/>
      <c r="I73" s="46"/>
      <c r="J73" s="24"/>
      <c r="K73" s="20" t="s">
        <v>9</v>
      </c>
      <c r="L73" s="21" t="s">
        <v>121</v>
      </c>
      <c r="M73" s="22" t="s">
        <v>191</v>
      </c>
      <c r="N73" s="23"/>
      <c r="O73" s="46"/>
      <c r="P73" s="25"/>
    </row>
    <row r="74" customFormat="false" ht="16.5" hidden="false" customHeight="false" outlineLevel="0" collapsed="false">
      <c r="A74" s="19" t="s">
        <v>192</v>
      </c>
      <c r="B74" s="20" t="s">
        <v>9</v>
      </c>
      <c r="C74" s="62"/>
      <c r="D74" s="41"/>
      <c r="E74" s="20" t="s">
        <v>9</v>
      </c>
      <c r="F74" s="63"/>
      <c r="G74" s="64"/>
      <c r="H74" s="23"/>
      <c r="I74" s="46"/>
      <c r="J74" s="24"/>
      <c r="K74" s="20" t="s">
        <v>9</v>
      </c>
      <c r="L74" s="21" t="s">
        <v>193</v>
      </c>
      <c r="M74" s="22" t="s">
        <v>192</v>
      </c>
      <c r="N74" s="23"/>
      <c r="O74" s="46"/>
      <c r="P74" s="25"/>
    </row>
    <row r="75" customFormat="false" ht="16.5" hidden="false" customHeight="false" outlineLevel="0" collapsed="false">
      <c r="A75" s="19" t="s">
        <v>194</v>
      </c>
      <c r="B75" s="20" t="s">
        <v>9</v>
      </c>
      <c r="C75" s="65"/>
      <c r="D75" s="45"/>
      <c r="E75" s="20" t="s">
        <v>9</v>
      </c>
      <c r="F75" s="21" t="s">
        <v>45</v>
      </c>
      <c r="G75" s="22" t="s">
        <v>194</v>
      </c>
      <c r="H75" s="23"/>
      <c r="I75" s="46"/>
      <c r="J75" s="24"/>
      <c r="K75" s="20" t="s">
        <v>9</v>
      </c>
      <c r="L75" s="21" t="s">
        <v>185</v>
      </c>
      <c r="M75" s="22" t="s">
        <v>194</v>
      </c>
      <c r="N75" s="23"/>
      <c r="O75" s="46"/>
      <c r="P75" s="25"/>
    </row>
    <row r="76" customFormat="false" ht="16.5" hidden="false" customHeight="false" outlineLevel="0" collapsed="false">
      <c r="A76" s="19" t="s">
        <v>195</v>
      </c>
      <c r="B76" s="20" t="s">
        <v>9</v>
      </c>
      <c r="C76" s="42" t="s">
        <v>196</v>
      </c>
      <c r="D76" s="43" t="s">
        <v>66</v>
      </c>
      <c r="E76" s="20" t="s">
        <v>9</v>
      </c>
      <c r="F76" s="21" t="s">
        <v>196</v>
      </c>
      <c r="G76" s="22" t="s">
        <v>195</v>
      </c>
      <c r="H76" s="23"/>
      <c r="I76" s="46"/>
      <c r="J76" s="24"/>
      <c r="K76" s="20" t="s">
        <v>9</v>
      </c>
      <c r="L76" s="21" t="s">
        <v>196</v>
      </c>
      <c r="M76" s="22" t="s">
        <v>195</v>
      </c>
      <c r="N76" s="23"/>
      <c r="O76" s="46"/>
      <c r="P76" s="25"/>
    </row>
    <row r="77" customFormat="false" ht="16.5" hidden="false" customHeight="false" outlineLevel="0" collapsed="false">
      <c r="A77" s="19" t="s">
        <v>197</v>
      </c>
      <c r="B77" s="20" t="s">
        <v>9</v>
      </c>
      <c r="C77" s="40" t="s">
        <v>198</v>
      </c>
      <c r="D77" s="41"/>
      <c r="E77" s="20" t="s">
        <v>9</v>
      </c>
      <c r="F77" s="66"/>
      <c r="G77" s="67"/>
      <c r="H77" s="23"/>
      <c r="I77" s="46"/>
      <c r="J77" s="24"/>
      <c r="K77" s="20" t="s">
        <v>9</v>
      </c>
      <c r="L77" s="21" t="s">
        <v>199</v>
      </c>
      <c r="M77" s="22" t="s">
        <v>197</v>
      </c>
      <c r="N77" s="23"/>
      <c r="O77" s="46"/>
      <c r="P77" s="25"/>
    </row>
    <row r="78" customFormat="false" ht="16.5" hidden="false" customHeight="false" outlineLevel="0" collapsed="false">
      <c r="A78" s="19" t="s">
        <v>200</v>
      </c>
      <c r="B78" s="20" t="s">
        <v>9</v>
      </c>
      <c r="C78" s="62"/>
      <c r="D78" s="41"/>
      <c r="E78" s="20" t="s">
        <v>9</v>
      </c>
      <c r="F78" s="68"/>
      <c r="G78" s="48"/>
      <c r="H78" s="23"/>
      <c r="I78" s="46"/>
      <c r="J78" s="24"/>
      <c r="K78" s="20" t="s">
        <v>9</v>
      </c>
      <c r="L78" s="21" t="s">
        <v>201</v>
      </c>
      <c r="M78" s="22" t="s">
        <v>200</v>
      </c>
      <c r="N78" s="23"/>
      <c r="O78" s="46"/>
      <c r="P78" s="25"/>
    </row>
    <row r="79" customFormat="false" ht="16.5" hidden="false" customHeight="false" outlineLevel="0" collapsed="false">
      <c r="A79" s="19" t="s">
        <v>202</v>
      </c>
      <c r="B79" s="20" t="s">
        <v>9</v>
      </c>
      <c r="C79" s="40"/>
      <c r="D79" s="41"/>
      <c r="E79" s="20" t="s">
        <v>9</v>
      </c>
      <c r="F79" s="51"/>
      <c r="G79" s="52"/>
      <c r="H79" s="23"/>
      <c r="I79" s="46"/>
      <c r="J79" s="24"/>
      <c r="K79" s="20" t="s">
        <v>9</v>
      </c>
      <c r="L79" s="21" t="s">
        <v>203</v>
      </c>
      <c r="M79" s="22" t="s">
        <v>202</v>
      </c>
      <c r="N79" s="23"/>
      <c r="O79" s="46"/>
      <c r="P79" s="25"/>
    </row>
    <row r="80" customFormat="false" ht="17.25" hidden="false" customHeight="false" outlineLevel="0" collapsed="false">
      <c r="A80" s="69" t="s">
        <v>204</v>
      </c>
      <c r="B80" s="28" t="s">
        <v>205</v>
      </c>
      <c r="C80" s="32" t="s">
        <v>206</v>
      </c>
      <c r="D80" s="70" t="s">
        <v>204</v>
      </c>
      <c r="E80" s="28" t="s">
        <v>207</v>
      </c>
      <c r="F80" s="32" t="s">
        <v>208</v>
      </c>
      <c r="G80" s="70" t="s">
        <v>204</v>
      </c>
      <c r="H80" s="23"/>
      <c r="I80" s="46"/>
      <c r="J80" s="71"/>
      <c r="K80" s="61" t="s">
        <v>9</v>
      </c>
      <c r="L80" s="32" t="s">
        <v>85</v>
      </c>
      <c r="M80" s="70" t="s">
        <v>204</v>
      </c>
      <c r="N80" s="72"/>
      <c r="O80" s="73"/>
      <c r="P80" s="74"/>
    </row>
    <row r="81" customFormat="false" ht="17.25" hidden="false" customHeight="false" outlineLevel="0" collapsed="false">
      <c r="A81" s="9" t="s">
        <v>209</v>
      </c>
      <c r="B81" s="10" t="s">
        <v>9</v>
      </c>
      <c r="C81" s="11" t="s">
        <v>210</v>
      </c>
      <c r="D81" s="12" t="s">
        <v>209</v>
      </c>
      <c r="E81" s="10" t="s">
        <v>60</v>
      </c>
      <c r="F81" s="11" t="s">
        <v>211</v>
      </c>
      <c r="G81" s="12" t="s">
        <v>209</v>
      </c>
      <c r="H81" s="75" t="s">
        <v>212</v>
      </c>
      <c r="I81" s="38" t="s">
        <v>213</v>
      </c>
      <c r="J81" s="12" t="s">
        <v>209</v>
      </c>
      <c r="K81" s="10" t="s">
        <v>9</v>
      </c>
      <c r="L81" s="11" t="s">
        <v>210</v>
      </c>
      <c r="M81" s="12" t="s">
        <v>209</v>
      </c>
      <c r="N81" s="10" t="s">
        <v>9</v>
      </c>
      <c r="O81" s="76" t="s">
        <v>214</v>
      </c>
      <c r="P81" s="77" t="s">
        <v>66</v>
      </c>
    </row>
    <row r="82" customFormat="false" ht="16.5" hidden="false" customHeight="false" outlineLevel="0" collapsed="false">
      <c r="A82" s="19" t="s">
        <v>215</v>
      </c>
      <c r="B82" s="20" t="s">
        <v>60</v>
      </c>
      <c r="C82" s="21" t="s">
        <v>211</v>
      </c>
      <c r="D82" s="22" t="s">
        <v>215</v>
      </c>
      <c r="E82" s="20" t="s">
        <v>9</v>
      </c>
      <c r="F82" s="21" t="s">
        <v>214</v>
      </c>
      <c r="G82" s="22" t="s">
        <v>215</v>
      </c>
      <c r="H82" s="20" t="s">
        <v>9</v>
      </c>
      <c r="I82" s="78" t="s">
        <v>214</v>
      </c>
      <c r="J82" s="79" t="s">
        <v>66</v>
      </c>
      <c r="K82" s="20" t="s">
        <v>9</v>
      </c>
      <c r="L82" s="21" t="s">
        <v>214</v>
      </c>
      <c r="M82" s="22" t="s">
        <v>215</v>
      </c>
      <c r="N82" s="20" t="s">
        <v>9</v>
      </c>
      <c r="O82" s="53"/>
      <c r="P82" s="80"/>
    </row>
    <row r="83" customFormat="false" ht="16.5" hidden="false" customHeight="false" outlineLevel="0" collapsed="false">
      <c r="A83" s="19" t="s">
        <v>216</v>
      </c>
      <c r="B83" s="20" t="s">
        <v>9</v>
      </c>
      <c r="C83" s="21" t="s">
        <v>217</v>
      </c>
      <c r="D83" s="22" t="s">
        <v>216</v>
      </c>
      <c r="E83" s="20" t="s">
        <v>9</v>
      </c>
      <c r="F83" s="21" t="s">
        <v>218</v>
      </c>
      <c r="G83" s="22" t="s">
        <v>216</v>
      </c>
      <c r="H83" s="20" t="s">
        <v>9</v>
      </c>
      <c r="I83" s="53"/>
      <c r="J83" s="54"/>
      <c r="K83" s="20" t="s">
        <v>9</v>
      </c>
      <c r="L83" s="21" t="s">
        <v>217</v>
      </c>
      <c r="M83" s="22" t="s">
        <v>216</v>
      </c>
      <c r="N83" s="20" t="s">
        <v>60</v>
      </c>
      <c r="O83" s="21" t="s">
        <v>211</v>
      </c>
      <c r="P83" s="81" t="s">
        <v>216</v>
      </c>
    </row>
    <row r="84" customFormat="false" ht="16.5" hidden="false" customHeight="false" outlineLevel="0" collapsed="false">
      <c r="A84" s="19" t="s">
        <v>219</v>
      </c>
      <c r="B84" s="20" t="s">
        <v>60</v>
      </c>
      <c r="C84" s="21" t="s">
        <v>211</v>
      </c>
      <c r="D84" s="22" t="s">
        <v>219</v>
      </c>
      <c r="E84" s="20" t="s">
        <v>9</v>
      </c>
      <c r="F84" s="21" t="s">
        <v>220</v>
      </c>
      <c r="G84" s="22" t="s">
        <v>219</v>
      </c>
      <c r="H84" s="82" t="s">
        <v>9</v>
      </c>
      <c r="I84" s="83"/>
      <c r="J84" s="54"/>
      <c r="K84" s="20" t="s">
        <v>9</v>
      </c>
      <c r="L84" s="21" t="s">
        <v>221</v>
      </c>
      <c r="M84" s="22" t="s">
        <v>219</v>
      </c>
      <c r="N84" s="20" t="s">
        <v>9</v>
      </c>
      <c r="O84" s="83"/>
      <c r="P84" s="80"/>
    </row>
    <row r="85" customFormat="false" ht="16.5" hidden="false" customHeight="false" outlineLevel="0" collapsed="false">
      <c r="A85" s="19" t="s">
        <v>222</v>
      </c>
      <c r="B85" s="20" t="s">
        <v>60</v>
      </c>
      <c r="C85" s="21" t="s">
        <v>211</v>
      </c>
      <c r="D85" s="22" t="s">
        <v>222</v>
      </c>
      <c r="E85" s="20" t="s">
        <v>9</v>
      </c>
      <c r="F85" s="21" t="s">
        <v>223</v>
      </c>
      <c r="G85" s="22" t="s">
        <v>222</v>
      </c>
      <c r="H85" s="20" t="s">
        <v>212</v>
      </c>
      <c r="I85" s="21" t="s">
        <v>224</v>
      </c>
      <c r="J85" s="22" t="s">
        <v>222</v>
      </c>
      <c r="K85" s="20" t="s">
        <v>9</v>
      </c>
      <c r="L85" s="21" t="s">
        <v>225</v>
      </c>
      <c r="M85" s="22" t="s">
        <v>222</v>
      </c>
      <c r="N85" s="82" t="s">
        <v>9</v>
      </c>
      <c r="O85" s="53"/>
      <c r="P85" s="80"/>
    </row>
    <row r="86" customFormat="false" ht="16.5" hidden="false" customHeight="false" outlineLevel="0" collapsed="false">
      <c r="A86" s="19" t="s">
        <v>226</v>
      </c>
      <c r="B86" s="20" t="s">
        <v>9</v>
      </c>
      <c r="C86" s="21" t="s">
        <v>227</v>
      </c>
      <c r="D86" s="22" t="s">
        <v>226</v>
      </c>
      <c r="E86" s="20" t="s">
        <v>9</v>
      </c>
      <c r="F86" s="21" t="s">
        <v>227</v>
      </c>
      <c r="G86" s="22" t="s">
        <v>226</v>
      </c>
      <c r="H86" s="61" t="s">
        <v>9</v>
      </c>
      <c r="I86" s="83"/>
      <c r="J86" s="54"/>
      <c r="K86" s="20" t="s">
        <v>212</v>
      </c>
      <c r="L86" s="21" t="s">
        <v>228</v>
      </c>
      <c r="M86" s="22" t="s">
        <v>226</v>
      </c>
      <c r="N86" s="20" t="s">
        <v>9</v>
      </c>
      <c r="O86" s="83"/>
      <c r="P86" s="80"/>
    </row>
    <row r="87" customFormat="false" ht="16.5" hidden="false" customHeight="false" outlineLevel="0" collapsed="false">
      <c r="A87" s="19" t="s">
        <v>229</v>
      </c>
      <c r="B87" s="20" t="s">
        <v>212</v>
      </c>
      <c r="C87" s="21" t="s">
        <v>228</v>
      </c>
      <c r="D87" s="22" t="s">
        <v>229</v>
      </c>
      <c r="E87" s="20" t="s">
        <v>9</v>
      </c>
      <c r="F87" s="21" t="s">
        <v>230</v>
      </c>
      <c r="G87" s="22" t="s">
        <v>229</v>
      </c>
      <c r="H87" s="20" t="s">
        <v>9</v>
      </c>
      <c r="I87" s="83"/>
      <c r="J87" s="54"/>
      <c r="K87" s="20" t="s">
        <v>9</v>
      </c>
      <c r="L87" s="21" t="s">
        <v>230</v>
      </c>
      <c r="M87" s="22" t="s">
        <v>229</v>
      </c>
      <c r="N87" s="20" t="s">
        <v>9</v>
      </c>
      <c r="O87" s="53"/>
      <c r="P87" s="80"/>
    </row>
    <row r="88" customFormat="false" ht="16.5" hidden="false" customHeight="false" outlineLevel="0" collapsed="false">
      <c r="A88" s="19" t="s">
        <v>231</v>
      </c>
      <c r="B88" s="20" t="s">
        <v>9</v>
      </c>
      <c r="C88" s="21" t="s">
        <v>232</v>
      </c>
      <c r="D88" s="22" t="s">
        <v>231</v>
      </c>
      <c r="E88" s="20" t="s">
        <v>212</v>
      </c>
      <c r="F88" s="21" t="s">
        <v>233</v>
      </c>
      <c r="G88" s="22" t="s">
        <v>231</v>
      </c>
      <c r="H88" s="20" t="s">
        <v>9</v>
      </c>
      <c r="I88" s="53"/>
      <c r="J88" s="54"/>
      <c r="K88" s="20" t="s">
        <v>9</v>
      </c>
      <c r="L88" s="21" t="s">
        <v>232</v>
      </c>
      <c r="M88" s="22" t="s">
        <v>231</v>
      </c>
      <c r="N88" s="20" t="s">
        <v>60</v>
      </c>
      <c r="O88" s="21" t="s">
        <v>211</v>
      </c>
      <c r="P88" s="81" t="s">
        <v>231</v>
      </c>
    </row>
    <row r="89" customFormat="false" ht="16.5" hidden="false" customHeight="false" outlineLevel="0" collapsed="false">
      <c r="A89" s="19" t="s">
        <v>234</v>
      </c>
      <c r="B89" s="20" t="s">
        <v>9</v>
      </c>
      <c r="C89" s="21" t="s">
        <v>213</v>
      </c>
      <c r="D89" s="22" t="s">
        <v>234</v>
      </c>
      <c r="E89" s="20" t="s">
        <v>9</v>
      </c>
      <c r="F89" s="21" t="s">
        <v>213</v>
      </c>
      <c r="G89" s="22" t="s">
        <v>234</v>
      </c>
      <c r="H89" s="20" t="s">
        <v>9</v>
      </c>
      <c r="I89" s="53"/>
      <c r="J89" s="54"/>
      <c r="K89" s="20" t="s">
        <v>9</v>
      </c>
      <c r="L89" s="21" t="s">
        <v>213</v>
      </c>
      <c r="M89" s="22" t="s">
        <v>234</v>
      </c>
      <c r="N89" s="20" t="s">
        <v>212</v>
      </c>
      <c r="O89" s="21" t="s">
        <v>213</v>
      </c>
      <c r="P89" s="81" t="s">
        <v>234</v>
      </c>
    </row>
    <row r="90" customFormat="false" ht="16.5" hidden="false" customHeight="false" outlineLevel="0" collapsed="false">
      <c r="A90" s="19" t="s">
        <v>235</v>
      </c>
      <c r="B90" s="20" t="s">
        <v>9</v>
      </c>
      <c r="C90" s="21" t="s">
        <v>236</v>
      </c>
      <c r="D90" s="22" t="s">
        <v>235</v>
      </c>
      <c r="E90" s="20" t="s">
        <v>9</v>
      </c>
      <c r="F90" s="21" t="s">
        <v>236</v>
      </c>
      <c r="G90" s="22" t="s">
        <v>235</v>
      </c>
      <c r="H90" s="20" t="s">
        <v>9</v>
      </c>
      <c r="I90" s="83"/>
      <c r="J90" s="54"/>
      <c r="K90" s="20" t="s">
        <v>60</v>
      </c>
      <c r="L90" s="21" t="s">
        <v>211</v>
      </c>
      <c r="M90" s="22" t="s">
        <v>235</v>
      </c>
      <c r="N90" s="61" t="s">
        <v>9</v>
      </c>
      <c r="O90" s="53"/>
      <c r="P90" s="80"/>
    </row>
    <row r="91" customFormat="false" ht="16.5" hidden="false" customHeight="false" outlineLevel="0" collapsed="false">
      <c r="A91" s="55" t="s">
        <v>237</v>
      </c>
      <c r="B91" s="20" t="s">
        <v>212</v>
      </c>
      <c r="C91" s="42" t="s">
        <v>224</v>
      </c>
      <c r="D91" s="84" t="s">
        <v>237</v>
      </c>
      <c r="E91" s="82" t="s">
        <v>9</v>
      </c>
      <c r="F91" s="21" t="s">
        <v>224</v>
      </c>
      <c r="G91" s="84" t="s">
        <v>237</v>
      </c>
      <c r="H91" s="20" t="s">
        <v>9</v>
      </c>
      <c r="I91" s="85"/>
      <c r="J91" s="86"/>
      <c r="K91" s="82" t="s">
        <v>9</v>
      </c>
      <c r="L91" s="21" t="s">
        <v>224</v>
      </c>
      <c r="M91" s="84" t="s">
        <v>237</v>
      </c>
      <c r="N91" s="20" t="s">
        <v>60</v>
      </c>
      <c r="O91" s="21" t="s">
        <v>211</v>
      </c>
      <c r="P91" s="81" t="s">
        <v>237</v>
      </c>
    </row>
    <row r="92" customFormat="false" ht="17.25" hidden="false" customHeight="false" outlineLevel="0" collapsed="false">
      <c r="A92" s="87" t="s">
        <v>238</v>
      </c>
      <c r="B92" s="28" t="s">
        <v>207</v>
      </c>
      <c r="C92" s="32" t="s">
        <v>23</v>
      </c>
      <c r="D92" s="88" t="s">
        <v>238</v>
      </c>
      <c r="E92" s="28" t="s">
        <v>205</v>
      </c>
      <c r="F92" s="32" t="s">
        <v>120</v>
      </c>
      <c r="G92" s="70" t="s">
        <v>238</v>
      </c>
      <c r="H92" s="34"/>
      <c r="I92" s="89"/>
      <c r="J92" s="90"/>
      <c r="K92" s="28" t="s">
        <v>239</v>
      </c>
      <c r="L92" s="32" t="s">
        <v>240</v>
      </c>
      <c r="M92" s="88" t="s">
        <v>238</v>
      </c>
      <c r="N92" s="20" t="s">
        <v>9</v>
      </c>
      <c r="O92" s="49"/>
      <c r="P92" s="91"/>
    </row>
    <row r="93" customFormat="false" ht="17.25" hidden="false" customHeight="false" outlineLevel="0" collapsed="false">
      <c r="A93" s="9" t="s">
        <v>241</v>
      </c>
      <c r="B93" s="10" t="s">
        <v>9</v>
      </c>
      <c r="C93" s="11" t="s">
        <v>242</v>
      </c>
      <c r="D93" s="12" t="s">
        <v>241</v>
      </c>
      <c r="E93" s="10" t="s">
        <v>9</v>
      </c>
      <c r="F93" s="11" t="s">
        <v>243</v>
      </c>
      <c r="G93" s="12" t="s">
        <v>241</v>
      </c>
      <c r="H93" s="10" t="s">
        <v>9</v>
      </c>
      <c r="I93" s="11" t="s">
        <v>243</v>
      </c>
      <c r="J93" s="12" t="s">
        <v>241</v>
      </c>
      <c r="K93" s="10" t="s">
        <v>9</v>
      </c>
      <c r="L93" s="11" t="s">
        <v>243</v>
      </c>
      <c r="M93" s="12" t="s">
        <v>241</v>
      </c>
      <c r="N93" s="10" t="s">
        <v>9</v>
      </c>
      <c r="O93" s="11" t="s">
        <v>243</v>
      </c>
      <c r="P93" s="92" t="s">
        <v>241</v>
      </c>
    </row>
    <row r="94" customFormat="false" ht="16.5" hidden="false" customHeight="false" outlineLevel="0" collapsed="false">
      <c r="A94" s="19" t="s">
        <v>244</v>
      </c>
      <c r="B94" s="20" t="s">
        <v>9</v>
      </c>
      <c r="C94" s="21" t="s">
        <v>218</v>
      </c>
      <c r="D94" s="22" t="s">
        <v>244</v>
      </c>
      <c r="E94" s="20" t="s">
        <v>9</v>
      </c>
      <c r="F94" s="21" t="s">
        <v>245</v>
      </c>
      <c r="G94" s="22" t="s">
        <v>244</v>
      </c>
      <c r="H94" s="20" t="s">
        <v>9</v>
      </c>
      <c r="I94" s="21" t="s">
        <v>245</v>
      </c>
      <c r="J94" s="22" t="s">
        <v>244</v>
      </c>
      <c r="K94" s="20" t="s">
        <v>9</v>
      </c>
      <c r="L94" s="21" t="s">
        <v>245</v>
      </c>
      <c r="M94" s="22" t="s">
        <v>244</v>
      </c>
      <c r="N94" s="20" t="s">
        <v>9</v>
      </c>
      <c r="O94" s="21" t="s">
        <v>245</v>
      </c>
      <c r="P94" s="81" t="s">
        <v>244</v>
      </c>
    </row>
    <row r="95" customFormat="false" ht="16.5" hidden="false" customHeight="false" outlineLevel="0" collapsed="false">
      <c r="A95" s="19" t="s">
        <v>246</v>
      </c>
      <c r="B95" s="20" t="s">
        <v>9</v>
      </c>
      <c r="C95" s="21" t="s">
        <v>247</v>
      </c>
      <c r="D95" s="22" t="s">
        <v>246</v>
      </c>
      <c r="E95" s="20" t="s">
        <v>9</v>
      </c>
      <c r="F95" s="21" t="s">
        <v>248</v>
      </c>
      <c r="G95" s="22" t="s">
        <v>246</v>
      </c>
      <c r="H95" s="20" t="s">
        <v>9</v>
      </c>
      <c r="I95" s="21" t="s">
        <v>247</v>
      </c>
      <c r="J95" s="22" t="s">
        <v>246</v>
      </c>
      <c r="K95" s="20" t="s">
        <v>9</v>
      </c>
      <c r="L95" s="21" t="s">
        <v>242</v>
      </c>
      <c r="M95" s="22" t="s">
        <v>246</v>
      </c>
      <c r="N95" s="20" t="s">
        <v>9</v>
      </c>
      <c r="O95" s="21" t="s">
        <v>247</v>
      </c>
      <c r="P95" s="81" t="s">
        <v>246</v>
      </c>
    </row>
    <row r="96" customFormat="false" ht="16.5" hidden="false" customHeight="false" outlineLevel="0" collapsed="false">
      <c r="A96" s="19" t="s">
        <v>249</v>
      </c>
      <c r="B96" s="20" t="s">
        <v>9</v>
      </c>
      <c r="C96" s="21" t="s">
        <v>250</v>
      </c>
      <c r="D96" s="22" t="s">
        <v>249</v>
      </c>
      <c r="E96" s="20" t="s">
        <v>9</v>
      </c>
      <c r="F96" s="21" t="s">
        <v>251</v>
      </c>
      <c r="G96" s="22" t="s">
        <v>249</v>
      </c>
      <c r="H96" s="20" t="s">
        <v>9</v>
      </c>
      <c r="I96" s="21" t="s">
        <v>251</v>
      </c>
      <c r="J96" s="22" t="s">
        <v>249</v>
      </c>
      <c r="K96" s="20" t="s">
        <v>9</v>
      </c>
      <c r="L96" s="21" t="s">
        <v>251</v>
      </c>
      <c r="M96" s="22" t="s">
        <v>249</v>
      </c>
      <c r="N96" s="20" t="s">
        <v>9</v>
      </c>
      <c r="O96" s="21" t="s">
        <v>251</v>
      </c>
      <c r="P96" s="81" t="s">
        <v>249</v>
      </c>
    </row>
    <row r="97" customFormat="false" ht="16.5" hidden="false" customHeight="false" outlineLevel="0" collapsed="false">
      <c r="A97" s="19" t="s">
        <v>252</v>
      </c>
      <c r="B97" s="20" t="s">
        <v>9</v>
      </c>
      <c r="C97" s="21" t="s">
        <v>253</v>
      </c>
      <c r="D97" s="22" t="s">
        <v>252</v>
      </c>
      <c r="E97" s="20" t="s">
        <v>9</v>
      </c>
      <c r="F97" s="21" t="s">
        <v>254</v>
      </c>
      <c r="G97" s="22" t="s">
        <v>252</v>
      </c>
      <c r="H97" s="20" t="s">
        <v>9</v>
      </c>
      <c r="I97" s="21" t="s">
        <v>253</v>
      </c>
      <c r="J97" s="22" t="s">
        <v>252</v>
      </c>
      <c r="K97" s="20" t="s">
        <v>9</v>
      </c>
      <c r="L97" s="21" t="s">
        <v>254</v>
      </c>
      <c r="M97" s="22" t="s">
        <v>252</v>
      </c>
      <c r="N97" s="20" t="s">
        <v>9</v>
      </c>
      <c r="O97" s="21" t="s">
        <v>253</v>
      </c>
      <c r="P97" s="81" t="s">
        <v>252</v>
      </c>
    </row>
    <row r="98" customFormat="false" ht="16.5" hidden="false" customHeight="false" outlineLevel="0" collapsed="false">
      <c r="A98" s="19" t="s">
        <v>255</v>
      </c>
      <c r="B98" s="20" t="s">
        <v>9</v>
      </c>
      <c r="C98" s="21" t="s">
        <v>256</v>
      </c>
      <c r="D98" s="22" t="s">
        <v>255</v>
      </c>
      <c r="E98" s="20" t="s">
        <v>9</v>
      </c>
      <c r="F98" s="21" t="s">
        <v>256</v>
      </c>
      <c r="G98" s="22" t="s">
        <v>255</v>
      </c>
      <c r="H98" s="20" t="s">
        <v>9</v>
      </c>
      <c r="I98" s="21" t="s">
        <v>140</v>
      </c>
      <c r="J98" s="22" t="s">
        <v>255</v>
      </c>
      <c r="K98" s="20" t="s">
        <v>9</v>
      </c>
      <c r="L98" s="21" t="s">
        <v>256</v>
      </c>
      <c r="M98" s="22" t="s">
        <v>255</v>
      </c>
      <c r="N98" s="20" t="s">
        <v>9</v>
      </c>
      <c r="O98" s="21" t="s">
        <v>167</v>
      </c>
      <c r="P98" s="81" t="s">
        <v>255</v>
      </c>
    </row>
    <row r="99" customFormat="false" ht="16.5" hidden="false" customHeight="false" outlineLevel="0" collapsed="false">
      <c r="A99" s="19" t="s">
        <v>257</v>
      </c>
      <c r="B99" s="20" t="s">
        <v>9</v>
      </c>
      <c r="C99" s="21" t="s">
        <v>248</v>
      </c>
      <c r="D99" s="22" t="s">
        <v>257</v>
      </c>
      <c r="E99" s="20" t="s">
        <v>9</v>
      </c>
      <c r="F99" s="21" t="s">
        <v>258</v>
      </c>
      <c r="G99" s="22" t="s">
        <v>257</v>
      </c>
      <c r="H99" s="20" t="s">
        <v>9</v>
      </c>
      <c r="I99" s="21" t="s">
        <v>259</v>
      </c>
      <c r="J99" s="22" t="s">
        <v>257</v>
      </c>
      <c r="K99" s="20" t="s">
        <v>9</v>
      </c>
      <c r="L99" s="21" t="s">
        <v>258</v>
      </c>
      <c r="M99" s="22" t="s">
        <v>257</v>
      </c>
      <c r="N99" s="20" t="s">
        <v>9</v>
      </c>
      <c r="O99" s="21" t="s">
        <v>248</v>
      </c>
      <c r="P99" s="81" t="s">
        <v>257</v>
      </c>
    </row>
    <row r="100" customFormat="false" ht="16.5" hidden="false" customHeight="false" outlineLevel="0" collapsed="false">
      <c r="A100" s="19" t="s">
        <v>260</v>
      </c>
      <c r="B100" s="20" t="s">
        <v>9</v>
      </c>
      <c r="C100" s="21" t="s">
        <v>261</v>
      </c>
      <c r="D100" s="22" t="s">
        <v>260</v>
      </c>
      <c r="E100" s="20" t="s">
        <v>9</v>
      </c>
      <c r="F100" s="21" t="s">
        <v>135</v>
      </c>
      <c r="G100" s="22" t="s">
        <v>260</v>
      </c>
      <c r="H100" s="20" t="s">
        <v>9</v>
      </c>
      <c r="I100" s="21" t="s">
        <v>261</v>
      </c>
      <c r="J100" s="22" t="s">
        <v>260</v>
      </c>
      <c r="K100" s="20" t="s">
        <v>9</v>
      </c>
      <c r="L100" s="21" t="s">
        <v>261</v>
      </c>
      <c r="M100" s="22" t="s">
        <v>260</v>
      </c>
      <c r="N100" s="20" t="s">
        <v>9</v>
      </c>
      <c r="O100" s="21" t="s">
        <v>140</v>
      </c>
      <c r="P100" s="81" t="s">
        <v>260</v>
      </c>
    </row>
    <row r="101" customFormat="false" ht="16.5" hidden="false" customHeight="false" outlineLevel="0" collapsed="false">
      <c r="A101" s="19" t="s">
        <v>262</v>
      </c>
      <c r="B101" s="20" t="s">
        <v>9</v>
      </c>
      <c r="C101" s="21" t="s">
        <v>263</v>
      </c>
      <c r="D101" s="22" t="s">
        <v>262</v>
      </c>
      <c r="E101" s="20" t="s">
        <v>9</v>
      </c>
      <c r="F101" s="21" t="s">
        <v>242</v>
      </c>
      <c r="G101" s="22" t="s">
        <v>262</v>
      </c>
      <c r="H101" s="20" t="s">
        <v>9</v>
      </c>
      <c r="I101" s="21" t="s">
        <v>263</v>
      </c>
      <c r="J101" s="22" t="s">
        <v>262</v>
      </c>
      <c r="K101" s="20" t="s">
        <v>9</v>
      </c>
      <c r="L101" s="21" t="s">
        <v>263</v>
      </c>
      <c r="M101" s="22" t="s">
        <v>262</v>
      </c>
      <c r="N101" s="20" t="s">
        <v>9</v>
      </c>
      <c r="O101" s="21" t="s">
        <v>263</v>
      </c>
      <c r="P101" s="81" t="s">
        <v>262</v>
      </c>
    </row>
    <row r="102" customFormat="false" ht="16.5" hidden="false" customHeight="false" outlineLevel="0" collapsed="false">
      <c r="A102" s="19" t="s">
        <v>264</v>
      </c>
      <c r="B102" s="20" t="s">
        <v>9</v>
      </c>
      <c r="C102" s="26" t="s">
        <v>265</v>
      </c>
      <c r="D102" s="22" t="s">
        <v>264</v>
      </c>
      <c r="E102" s="20" t="s">
        <v>9</v>
      </c>
      <c r="F102" s="21" t="s">
        <v>265</v>
      </c>
      <c r="G102" s="22" t="s">
        <v>264</v>
      </c>
      <c r="H102" s="20" t="s">
        <v>9</v>
      </c>
      <c r="I102" s="21" t="s">
        <v>265</v>
      </c>
      <c r="J102" s="22" t="s">
        <v>264</v>
      </c>
      <c r="K102" s="20" t="s">
        <v>9</v>
      </c>
      <c r="L102" s="21" t="s">
        <v>265</v>
      </c>
      <c r="M102" s="22" t="s">
        <v>264</v>
      </c>
      <c r="N102" s="20" t="s">
        <v>9</v>
      </c>
      <c r="O102" s="21" t="s">
        <v>265</v>
      </c>
      <c r="P102" s="81" t="s">
        <v>264</v>
      </c>
    </row>
    <row r="103" customFormat="false" ht="16.5" hidden="false" customHeight="false" outlineLevel="0" collapsed="false">
      <c r="A103" s="19" t="s">
        <v>266</v>
      </c>
      <c r="B103" s="20" t="s">
        <v>9</v>
      </c>
      <c r="C103" s="21" t="s">
        <v>267</v>
      </c>
      <c r="D103" s="22" t="s">
        <v>266</v>
      </c>
      <c r="E103" s="20" t="s">
        <v>9</v>
      </c>
      <c r="F103" s="21" t="s">
        <v>268</v>
      </c>
      <c r="G103" s="22" t="s">
        <v>266</v>
      </c>
      <c r="H103" s="20" t="s">
        <v>9</v>
      </c>
      <c r="I103" s="21" t="s">
        <v>268</v>
      </c>
      <c r="J103" s="22" t="s">
        <v>266</v>
      </c>
      <c r="K103" s="20" t="s">
        <v>9</v>
      </c>
      <c r="L103" s="21" t="s">
        <v>268</v>
      </c>
      <c r="M103" s="22" t="s">
        <v>266</v>
      </c>
      <c r="N103" s="20" t="s">
        <v>9</v>
      </c>
      <c r="O103" s="21" t="s">
        <v>268</v>
      </c>
      <c r="P103" s="81" t="s">
        <v>266</v>
      </c>
    </row>
    <row r="104" customFormat="false" ht="17.25" hidden="false" customHeight="false" outlineLevel="0" collapsed="false">
      <c r="A104" s="93" t="s">
        <v>269</v>
      </c>
      <c r="B104" s="94" t="s">
        <v>9</v>
      </c>
      <c r="C104" s="95" t="s">
        <v>270</v>
      </c>
      <c r="D104" s="96" t="s">
        <v>269</v>
      </c>
      <c r="E104" s="94" t="s">
        <v>9</v>
      </c>
      <c r="F104" s="95" t="s">
        <v>206</v>
      </c>
      <c r="G104" s="97" t="s">
        <v>269</v>
      </c>
      <c r="H104" s="94" t="s">
        <v>9</v>
      </c>
      <c r="I104" s="95" t="s">
        <v>206</v>
      </c>
      <c r="J104" s="97" t="s">
        <v>269</v>
      </c>
      <c r="K104" s="94" t="s">
        <v>9</v>
      </c>
      <c r="L104" s="95" t="s">
        <v>206</v>
      </c>
      <c r="M104" s="98" t="s">
        <v>269</v>
      </c>
      <c r="N104" s="99" t="s">
        <v>9</v>
      </c>
      <c r="O104" s="95" t="s">
        <v>206</v>
      </c>
      <c r="P104" s="100" t="s">
        <v>269</v>
      </c>
    </row>
    <row r="106" customFormat="false" ht="16.5" hidden="false" customHeight="false" outlineLevel="0" collapsed="false">
      <c r="H106" s="46"/>
    </row>
    <row r="107" customFormat="false" ht="16.5" hidden="false" customHeight="false" outlineLevel="0" collapsed="false">
      <c r="H107" s="46"/>
    </row>
  </sheetData>
  <mergeCells count="7">
    <mergeCell ref="A1:O1"/>
    <mergeCell ref="B2:D2"/>
    <mergeCell ref="E2:G2"/>
    <mergeCell ref="H2:J2"/>
    <mergeCell ref="K2:M2"/>
    <mergeCell ref="N2:P2"/>
    <mergeCell ref="F3:F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17.36"/>
    <col collapsed="false" customWidth="true" hidden="false" outlineLevel="0" max="2" min="2" style="101" width="10.24"/>
    <col collapsed="false" customWidth="true" hidden="false" outlineLevel="0" max="3" min="3" style="101" width="6.75"/>
    <col collapsed="false" customWidth="true" hidden="false" outlineLevel="0" max="4" min="4" style="101" width="10.24"/>
    <col collapsed="false" customWidth="true" hidden="false" outlineLevel="0" max="5" min="5" style="101" width="7.37"/>
    <col collapsed="false" customWidth="true" hidden="false" outlineLevel="0" max="6" min="6" style="101" width="10.24"/>
    <col collapsed="false" customWidth="true" hidden="false" outlineLevel="0" max="7" min="7" style="101" width="6.75"/>
    <col collapsed="false" customWidth="true" hidden="false" outlineLevel="0" max="8" min="8" style="101" width="10.24"/>
    <col collapsed="false" customWidth="true" hidden="false" outlineLevel="0" max="9" min="9" style="101" width="6.75"/>
    <col collapsed="false" customWidth="true" hidden="false" outlineLevel="0" max="10" min="10" style="101" width="10.24"/>
    <col collapsed="false" customWidth="true" hidden="false" outlineLevel="0" max="11" min="11" style="101" width="6.75"/>
    <col collapsed="false" customWidth="true" hidden="false" outlineLevel="0" max="12" min="12" style="101" width="5.99"/>
    <col collapsed="false" customWidth="true" hidden="false" outlineLevel="0" max="13" min="13" style="102" width="16.99"/>
    <col collapsed="false" customWidth="true" hidden="false" outlineLevel="0" max="14" min="14" style="102" width="12.24"/>
    <col collapsed="false" customWidth="false" hidden="false" outlineLevel="0" max="15" min="15" style="102" width="8.99"/>
    <col collapsed="false" customWidth="false" hidden="false" outlineLevel="0" max="257" min="16" style="101" width="8.99"/>
  </cols>
  <sheetData>
    <row r="1" customFormat="false" ht="20.25" hidden="false" customHeight="false" outlineLevel="0" collapsed="false">
      <c r="A1" s="103" t="s">
        <v>27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7.25" hidden="false" customHeight="true" outlineLevel="0" collapsed="false">
      <c r="A2" s="104" t="s">
        <v>272</v>
      </c>
      <c r="B2" s="105" t="s">
        <v>3</v>
      </c>
      <c r="C2" s="105"/>
      <c r="D2" s="106" t="s">
        <v>4</v>
      </c>
      <c r="E2" s="106"/>
      <c r="F2" s="106" t="s">
        <v>5</v>
      </c>
      <c r="G2" s="106"/>
      <c r="H2" s="106" t="s">
        <v>6</v>
      </c>
      <c r="I2" s="106"/>
      <c r="J2" s="107" t="s">
        <v>7</v>
      </c>
      <c r="K2" s="107"/>
      <c r="L2" s="108"/>
    </row>
    <row r="3" customFormat="false" ht="17.25" hidden="false" customHeight="true" outlineLevel="0" collapsed="false">
      <c r="A3" s="109" t="s">
        <v>273</v>
      </c>
      <c r="B3" s="110"/>
      <c r="C3" s="111"/>
      <c r="D3" s="112" t="s">
        <v>274</v>
      </c>
      <c r="E3" s="113"/>
      <c r="F3" s="110"/>
      <c r="G3" s="111"/>
      <c r="H3" s="114" t="s">
        <v>275</v>
      </c>
      <c r="I3" s="111" t="n">
        <v>34</v>
      </c>
      <c r="J3" s="110"/>
      <c r="K3" s="115"/>
      <c r="L3" s="108"/>
    </row>
    <row r="4" customFormat="false" ht="16.5" hidden="false" customHeight="false" outlineLevel="0" collapsed="false">
      <c r="A4" s="109"/>
      <c r="B4" s="116"/>
      <c r="C4" s="117"/>
      <c r="D4" s="118" t="s">
        <v>276</v>
      </c>
      <c r="E4" s="119"/>
      <c r="F4" s="116"/>
      <c r="G4" s="117"/>
      <c r="H4" s="120" t="s">
        <v>277</v>
      </c>
      <c r="I4" s="117" t="n">
        <v>44</v>
      </c>
      <c r="J4" s="116"/>
      <c r="K4" s="121"/>
      <c r="L4" s="108"/>
    </row>
    <row r="5" customFormat="false" ht="16.5" hidden="false" customHeight="false" outlineLevel="0" collapsed="false">
      <c r="A5" s="109"/>
      <c r="B5" s="116"/>
      <c r="C5" s="117"/>
      <c r="D5" s="118" t="s">
        <v>278</v>
      </c>
      <c r="E5" s="119"/>
      <c r="F5" s="116"/>
      <c r="G5" s="117"/>
      <c r="H5" s="120" t="s">
        <v>279</v>
      </c>
      <c r="I5" s="117" t="n">
        <v>42</v>
      </c>
      <c r="J5" s="116"/>
      <c r="K5" s="121"/>
      <c r="L5" s="108"/>
    </row>
    <row r="6" customFormat="false" ht="16.5" hidden="false" customHeight="false" outlineLevel="0" collapsed="false">
      <c r="A6" s="109"/>
      <c r="B6" s="116"/>
      <c r="C6" s="117"/>
      <c r="D6" s="118" t="s">
        <v>280</v>
      </c>
      <c r="E6" s="119"/>
      <c r="F6" s="116"/>
      <c r="G6" s="117"/>
      <c r="H6" s="120" t="s">
        <v>281</v>
      </c>
      <c r="I6" s="117" t="n">
        <v>43</v>
      </c>
      <c r="J6" s="116"/>
      <c r="K6" s="121"/>
      <c r="L6" s="108"/>
    </row>
    <row r="7" customFormat="false" ht="16.5" hidden="false" customHeight="false" outlineLevel="0" collapsed="false">
      <c r="A7" s="109"/>
      <c r="B7" s="116"/>
      <c r="C7" s="117"/>
      <c r="D7" s="118" t="s">
        <v>282</v>
      </c>
      <c r="E7" s="119"/>
      <c r="F7" s="116"/>
      <c r="G7" s="117"/>
      <c r="H7" s="120" t="s">
        <v>283</v>
      </c>
      <c r="I7" s="117" t="n">
        <v>40</v>
      </c>
      <c r="J7" s="116"/>
      <c r="K7" s="121"/>
      <c r="L7" s="108"/>
    </row>
    <row r="8" customFormat="false" ht="16.5" hidden="false" customHeight="false" outlineLevel="0" collapsed="false">
      <c r="A8" s="109"/>
      <c r="B8" s="116"/>
      <c r="C8" s="117"/>
      <c r="D8" s="118" t="s">
        <v>284</v>
      </c>
      <c r="E8" s="119"/>
      <c r="F8" s="116"/>
      <c r="G8" s="117"/>
      <c r="H8" s="116"/>
      <c r="I8" s="117"/>
      <c r="J8" s="116"/>
      <c r="K8" s="121"/>
      <c r="L8" s="108"/>
    </row>
    <row r="9" customFormat="false" ht="16.5" hidden="false" customHeight="false" outlineLevel="0" collapsed="false">
      <c r="A9" s="109"/>
      <c r="B9" s="116"/>
      <c r="C9" s="117"/>
      <c r="D9" s="118" t="s">
        <v>285</v>
      </c>
      <c r="E9" s="119"/>
      <c r="F9" s="116"/>
      <c r="G9" s="117"/>
      <c r="H9" s="116"/>
      <c r="I9" s="117"/>
      <c r="J9" s="116"/>
      <c r="K9" s="121"/>
      <c r="L9" s="108"/>
    </row>
    <row r="10" customFormat="false" ht="16.5" hidden="false" customHeight="false" outlineLevel="0" collapsed="false">
      <c r="A10" s="109"/>
      <c r="B10" s="116"/>
      <c r="C10" s="117"/>
      <c r="D10" s="118"/>
      <c r="E10" s="119"/>
      <c r="F10" s="116"/>
      <c r="G10" s="117"/>
      <c r="H10" s="116"/>
      <c r="I10" s="117"/>
      <c r="J10" s="116"/>
      <c r="K10" s="121"/>
      <c r="L10" s="108"/>
    </row>
    <row r="11" customFormat="false" ht="16.5" hidden="false" customHeight="false" outlineLevel="0" collapsed="false">
      <c r="A11" s="109"/>
      <c r="B11" s="116"/>
      <c r="C11" s="117"/>
      <c r="D11" s="118"/>
      <c r="E11" s="119"/>
      <c r="F11" s="116"/>
      <c r="G11" s="117"/>
      <c r="H11" s="116"/>
      <c r="I11" s="117"/>
      <c r="J11" s="116"/>
      <c r="K11" s="121"/>
      <c r="L11" s="108"/>
    </row>
    <row r="12" customFormat="false" ht="16.5" hidden="false" customHeight="false" outlineLevel="0" collapsed="false">
      <c r="A12" s="109"/>
      <c r="B12" s="122"/>
      <c r="C12" s="117"/>
      <c r="D12" s="122"/>
      <c r="E12" s="123"/>
      <c r="F12" s="122"/>
      <c r="G12" s="117"/>
      <c r="H12" s="122"/>
      <c r="I12" s="117"/>
      <c r="J12" s="122"/>
      <c r="K12" s="121"/>
      <c r="L12" s="108"/>
    </row>
    <row r="13" customFormat="false" ht="16.5" hidden="false" customHeight="false" outlineLevel="0" collapsed="false">
      <c r="A13" s="109"/>
      <c r="B13" s="116"/>
      <c r="C13" s="117"/>
      <c r="D13" s="118"/>
      <c r="E13" s="119"/>
      <c r="F13" s="116"/>
      <c r="G13" s="117"/>
      <c r="H13" s="116"/>
      <c r="I13" s="117"/>
      <c r="J13" s="116"/>
      <c r="K13" s="121"/>
      <c r="L13" s="108"/>
    </row>
    <row r="14" customFormat="false" ht="16.5" hidden="false" customHeight="false" outlineLevel="0" collapsed="false">
      <c r="A14" s="109"/>
      <c r="B14" s="122"/>
      <c r="C14" s="117"/>
      <c r="D14" s="122"/>
      <c r="E14" s="123"/>
      <c r="F14" s="122"/>
      <c r="G14" s="117"/>
      <c r="H14" s="122"/>
      <c r="I14" s="117"/>
      <c r="J14" s="122"/>
      <c r="K14" s="121"/>
      <c r="L14" s="108"/>
    </row>
    <row r="15" customFormat="false" ht="16.5" hidden="false" customHeight="true" outlineLevel="0" collapsed="false">
      <c r="A15" s="124" t="s">
        <v>286</v>
      </c>
      <c r="B15" s="125" t="n">
        <f aca="false">SUM(C3:C14:C14)</f>
        <v>0</v>
      </c>
      <c r="C15" s="125"/>
      <c r="D15" s="125" t="n">
        <f aca="false">SUM(E3:E14:E14)</f>
        <v>0</v>
      </c>
      <c r="E15" s="125"/>
      <c r="F15" s="125" t="n">
        <f aca="false">SUM(G3:G14:G14)</f>
        <v>0</v>
      </c>
      <c r="G15" s="125"/>
      <c r="H15" s="125" t="n">
        <f aca="false">SUM(I3:I14:I14)</f>
        <v>203</v>
      </c>
      <c r="I15" s="125"/>
      <c r="J15" s="126" t="n">
        <f aca="false">SUM(K3:K14)</f>
        <v>0</v>
      </c>
      <c r="K15" s="126"/>
      <c r="L15" s="108"/>
    </row>
    <row r="16" customFormat="false" ht="16.5" hidden="false" customHeight="true" outlineLevel="0" collapsed="false">
      <c r="A16" s="127" t="s">
        <v>287</v>
      </c>
      <c r="B16" s="128"/>
      <c r="C16" s="129"/>
      <c r="D16" s="128"/>
      <c r="E16" s="129"/>
      <c r="F16" s="128"/>
      <c r="G16" s="129"/>
      <c r="H16" s="130" t="s">
        <v>99</v>
      </c>
      <c r="I16" s="129"/>
      <c r="J16" s="128"/>
      <c r="K16" s="131"/>
      <c r="L16" s="108"/>
    </row>
    <row r="17" customFormat="false" ht="18" hidden="false" customHeight="true" outlineLevel="0" collapsed="false">
      <c r="A17" s="127"/>
      <c r="B17" s="132"/>
      <c r="C17" s="133"/>
      <c r="D17" s="132"/>
      <c r="E17" s="133"/>
      <c r="F17" s="132"/>
      <c r="G17" s="133"/>
      <c r="H17" s="134" t="s">
        <v>59</v>
      </c>
      <c r="I17" s="133"/>
      <c r="J17" s="132"/>
      <c r="K17" s="135"/>
      <c r="L17" s="108"/>
    </row>
    <row r="18" customFormat="false" ht="17.25" hidden="false" customHeight="true" outlineLevel="0" collapsed="false">
      <c r="A18" s="136" t="s">
        <v>288</v>
      </c>
      <c r="B18" s="137" t="s">
        <v>289</v>
      </c>
      <c r="C18" s="138" t="n">
        <v>26</v>
      </c>
      <c r="D18" s="137" t="s">
        <v>290</v>
      </c>
      <c r="E18" s="138" t="n">
        <v>43</v>
      </c>
      <c r="F18" s="137"/>
      <c r="G18" s="138"/>
      <c r="H18" s="139" t="s">
        <v>291</v>
      </c>
      <c r="I18" s="140" t="n">
        <v>45</v>
      </c>
      <c r="J18" s="137" t="s">
        <v>292</v>
      </c>
      <c r="K18" s="141" t="n">
        <v>44</v>
      </c>
    </row>
    <row r="19" customFormat="false" ht="16.5" hidden="false" customHeight="false" outlineLevel="0" collapsed="false">
      <c r="A19" s="136"/>
      <c r="B19" s="137" t="s">
        <v>293</v>
      </c>
      <c r="C19" s="138" t="n">
        <v>32</v>
      </c>
      <c r="D19" s="137" t="s">
        <v>294</v>
      </c>
      <c r="E19" s="138" t="n">
        <v>39</v>
      </c>
      <c r="F19" s="137"/>
      <c r="G19" s="138"/>
      <c r="H19" s="137" t="s">
        <v>295</v>
      </c>
      <c r="I19" s="138" t="n">
        <v>45</v>
      </c>
      <c r="J19" s="137" t="s">
        <v>296</v>
      </c>
      <c r="K19" s="141" t="n">
        <v>41</v>
      </c>
    </row>
    <row r="20" customFormat="false" ht="16.5" hidden="false" customHeight="false" outlineLevel="0" collapsed="false">
      <c r="A20" s="136"/>
      <c r="B20" s="137" t="s">
        <v>297</v>
      </c>
      <c r="C20" s="138" t="n">
        <v>35</v>
      </c>
      <c r="D20" s="137" t="s">
        <v>291</v>
      </c>
      <c r="E20" s="138" t="n">
        <v>44</v>
      </c>
      <c r="F20" s="137"/>
      <c r="G20" s="138"/>
      <c r="H20" s="137" t="s">
        <v>298</v>
      </c>
      <c r="I20" s="138" t="n">
        <v>45</v>
      </c>
      <c r="J20" s="137" t="s">
        <v>299</v>
      </c>
      <c r="K20" s="141" t="n">
        <v>24</v>
      </c>
    </row>
    <row r="21" customFormat="false" ht="16.5" hidden="false" customHeight="false" outlineLevel="0" collapsed="false">
      <c r="A21" s="136"/>
      <c r="B21" s="137" t="s">
        <v>277</v>
      </c>
      <c r="C21" s="138" t="n">
        <v>41</v>
      </c>
      <c r="D21" s="137" t="s">
        <v>295</v>
      </c>
      <c r="E21" s="138" t="n">
        <v>42</v>
      </c>
      <c r="F21" s="137"/>
      <c r="G21" s="138"/>
      <c r="H21" s="137" t="s">
        <v>300</v>
      </c>
      <c r="I21" s="138" t="n">
        <v>45</v>
      </c>
      <c r="J21" s="137" t="s">
        <v>301</v>
      </c>
      <c r="K21" s="141" t="n">
        <v>24</v>
      </c>
    </row>
    <row r="22" customFormat="false" ht="16.5" hidden="false" customHeight="false" outlineLevel="0" collapsed="false">
      <c r="A22" s="142"/>
      <c r="B22" s="137" t="s">
        <v>279</v>
      </c>
      <c r="C22" s="138" t="n">
        <v>38</v>
      </c>
      <c r="D22" s="137" t="s">
        <v>298</v>
      </c>
      <c r="E22" s="138" t="n">
        <v>42</v>
      </c>
      <c r="F22" s="137"/>
      <c r="G22" s="138"/>
      <c r="H22" s="137" t="s">
        <v>302</v>
      </c>
      <c r="I22" s="138" t="n">
        <v>45</v>
      </c>
      <c r="J22" s="137" t="s">
        <v>303</v>
      </c>
      <c r="K22" s="141" t="n">
        <v>23</v>
      </c>
    </row>
    <row r="23" customFormat="false" ht="16.5" hidden="false" customHeight="false" outlineLevel="0" collapsed="false">
      <c r="A23" s="142"/>
      <c r="B23" s="137"/>
      <c r="C23" s="138"/>
      <c r="D23" s="137"/>
      <c r="E23" s="138"/>
      <c r="F23" s="137"/>
      <c r="G23" s="138"/>
      <c r="H23" s="137"/>
      <c r="I23" s="138"/>
      <c r="J23" s="137" t="s">
        <v>304</v>
      </c>
      <c r="K23" s="141" t="n">
        <v>34</v>
      </c>
    </row>
    <row r="24" customFormat="false" ht="16.5" hidden="false" customHeight="false" outlineLevel="0" collapsed="false">
      <c r="A24" s="142"/>
      <c r="B24" s="137"/>
      <c r="C24" s="138"/>
      <c r="D24" s="137"/>
      <c r="E24" s="138"/>
      <c r="F24" s="137"/>
      <c r="G24" s="138"/>
      <c r="H24" s="137"/>
      <c r="I24" s="138"/>
      <c r="J24" s="137" t="s">
        <v>305</v>
      </c>
      <c r="K24" s="141" t="n">
        <v>34</v>
      </c>
    </row>
    <row r="25" customFormat="false" ht="16.5" hidden="false" customHeight="false" outlineLevel="0" collapsed="false">
      <c r="A25" s="142"/>
      <c r="B25" s="137"/>
      <c r="C25" s="138"/>
      <c r="D25" s="137"/>
      <c r="E25" s="138"/>
      <c r="F25" s="137"/>
      <c r="G25" s="138"/>
      <c r="H25" s="137"/>
      <c r="I25" s="138"/>
      <c r="J25" s="137" t="s">
        <v>306</v>
      </c>
      <c r="K25" s="141" t="n">
        <v>31</v>
      </c>
    </row>
    <row r="26" customFormat="false" ht="16.5" hidden="false" customHeight="false" outlineLevel="0" collapsed="false">
      <c r="A26" s="142"/>
      <c r="B26" s="137"/>
      <c r="C26" s="138"/>
      <c r="D26" s="137"/>
      <c r="E26" s="138"/>
      <c r="F26" s="137"/>
      <c r="G26" s="138"/>
      <c r="H26" s="137"/>
      <c r="I26" s="138"/>
      <c r="J26" s="137" t="s">
        <v>307</v>
      </c>
      <c r="K26" s="141" t="n">
        <v>36</v>
      </c>
    </row>
    <row r="27" customFormat="false" ht="16.5" hidden="false" customHeight="false" outlineLevel="0" collapsed="false">
      <c r="A27" s="142"/>
      <c r="B27" s="137"/>
      <c r="C27" s="138"/>
      <c r="D27" s="137"/>
      <c r="E27" s="138"/>
      <c r="F27" s="137"/>
      <c r="G27" s="138"/>
      <c r="H27" s="137"/>
      <c r="I27" s="138"/>
      <c r="J27" s="137"/>
      <c r="K27" s="141"/>
    </row>
    <row r="28" customFormat="false" ht="16.5" hidden="false" customHeight="false" outlineLevel="0" collapsed="false">
      <c r="A28" s="142"/>
      <c r="B28" s="137"/>
      <c r="C28" s="138"/>
      <c r="D28" s="137"/>
      <c r="E28" s="138"/>
      <c r="F28" s="137"/>
      <c r="G28" s="138"/>
      <c r="H28" s="137"/>
      <c r="I28" s="138"/>
      <c r="J28" s="137"/>
      <c r="K28" s="141"/>
    </row>
    <row r="29" customFormat="false" ht="16.5" hidden="false" customHeight="false" outlineLevel="0" collapsed="false">
      <c r="A29" s="142"/>
      <c r="B29" s="137"/>
      <c r="C29" s="138"/>
      <c r="D29" s="137"/>
      <c r="E29" s="138"/>
      <c r="F29" s="137"/>
      <c r="G29" s="138"/>
      <c r="H29" s="137"/>
      <c r="I29" s="138"/>
      <c r="J29" s="137"/>
      <c r="K29" s="141"/>
    </row>
    <row r="30" customFormat="false" ht="16.5" hidden="false" customHeight="true" outlineLevel="0" collapsed="false">
      <c r="A30" s="143" t="s">
        <v>286</v>
      </c>
      <c r="B30" s="144" t="n">
        <f aca="false">SUM(C18:C29)</f>
        <v>172</v>
      </c>
      <c r="C30" s="144"/>
      <c r="D30" s="144" t="n">
        <f aca="false">SUM(E18:E29)</f>
        <v>210</v>
      </c>
      <c r="E30" s="144"/>
      <c r="F30" s="144" t="n">
        <f aca="false">SUM(G18:G29)</f>
        <v>0</v>
      </c>
      <c r="G30" s="144"/>
      <c r="H30" s="144" t="n">
        <f aca="false">SUM(I18:I29)</f>
        <v>225</v>
      </c>
      <c r="I30" s="144"/>
      <c r="J30" s="145" t="n">
        <f aca="false">SUM(K18:K29)</f>
        <v>291</v>
      </c>
      <c r="K30" s="145"/>
    </row>
    <row r="31" customFormat="false" ht="16.5" hidden="false" customHeight="true" outlineLevel="0" collapsed="false">
      <c r="A31" s="146" t="s">
        <v>287</v>
      </c>
      <c r="B31" s="147" t="s">
        <v>103</v>
      </c>
      <c r="C31" s="148"/>
      <c r="D31" s="147" t="s">
        <v>72</v>
      </c>
      <c r="E31" s="148"/>
      <c r="F31" s="147"/>
      <c r="G31" s="148"/>
      <c r="H31" s="147" t="s">
        <v>77</v>
      </c>
      <c r="I31" s="148"/>
      <c r="J31" s="147" t="s">
        <v>159</v>
      </c>
      <c r="K31" s="149"/>
    </row>
    <row r="32" customFormat="false" ht="17.25" hidden="false" customHeight="false" outlineLevel="0" collapsed="false">
      <c r="A32" s="146"/>
      <c r="B32" s="150" t="s">
        <v>308</v>
      </c>
      <c r="C32" s="151"/>
      <c r="D32" s="150" t="s">
        <v>309</v>
      </c>
      <c r="E32" s="151"/>
      <c r="F32" s="152"/>
      <c r="G32" s="151"/>
      <c r="H32" s="153" t="s">
        <v>80</v>
      </c>
      <c r="I32" s="151"/>
      <c r="J32" s="153" t="s">
        <v>94</v>
      </c>
      <c r="K32" s="154"/>
    </row>
    <row r="33" customFormat="false" ht="17.25" hidden="false" customHeight="true" outlineLevel="0" collapsed="false">
      <c r="A33" s="155" t="s">
        <v>310</v>
      </c>
      <c r="B33" s="156" t="s">
        <v>195</v>
      </c>
      <c r="C33" s="157" t="n">
        <v>46</v>
      </c>
      <c r="D33" s="156" t="s">
        <v>189</v>
      </c>
      <c r="E33" s="157" t="n">
        <v>45</v>
      </c>
      <c r="F33" s="156" t="s">
        <v>215</v>
      </c>
      <c r="G33" s="157"/>
      <c r="H33" s="156" t="s">
        <v>311</v>
      </c>
      <c r="I33" s="157" t="n">
        <v>38</v>
      </c>
      <c r="J33" s="156" t="s">
        <v>209</v>
      </c>
      <c r="K33" s="158"/>
    </row>
    <row r="34" customFormat="false" ht="16.5" hidden="false" customHeight="false" outlineLevel="0" collapsed="false">
      <c r="A34" s="155"/>
      <c r="B34" s="156" t="s">
        <v>197</v>
      </c>
      <c r="C34" s="157" t="n">
        <v>45</v>
      </c>
      <c r="D34" s="156" t="s">
        <v>192</v>
      </c>
      <c r="E34" s="157" t="n">
        <v>45</v>
      </c>
      <c r="F34" s="156" t="s">
        <v>216</v>
      </c>
      <c r="G34" s="157"/>
      <c r="H34" s="156" t="s">
        <v>312</v>
      </c>
      <c r="I34" s="157" t="n">
        <v>42</v>
      </c>
      <c r="J34" s="156" t="s">
        <v>215</v>
      </c>
      <c r="K34" s="158"/>
    </row>
    <row r="35" customFormat="false" ht="16.5" hidden="false" customHeight="false" outlineLevel="0" collapsed="false">
      <c r="A35" s="155"/>
      <c r="B35" s="156" t="s">
        <v>200</v>
      </c>
      <c r="C35" s="157" t="n">
        <v>40</v>
      </c>
      <c r="D35" s="156" t="s">
        <v>197</v>
      </c>
      <c r="E35" s="157" t="n">
        <v>45</v>
      </c>
      <c r="F35" s="156" t="s">
        <v>219</v>
      </c>
      <c r="G35" s="157"/>
      <c r="H35" s="156" t="s">
        <v>313</v>
      </c>
      <c r="I35" s="157" t="n">
        <v>40</v>
      </c>
      <c r="J35" s="156" t="s">
        <v>219</v>
      </c>
      <c r="K35" s="158"/>
    </row>
    <row r="36" customFormat="false" ht="16.5" hidden="false" customHeight="false" outlineLevel="0" collapsed="false">
      <c r="A36" s="155"/>
      <c r="B36" s="156" t="s">
        <v>202</v>
      </c>
      <c r="C36" s="157" t="n">
        <v>39</v>
      </c>
      <c r="D36" s="156" t="s">
        <v>200</v>
      </c>
      <c r="E36" s="157" t="n">
        <v>31</v>
      </c>
      <c r="F36" s="156" t="s">
        <v>226</v>
      </c>
      <c r="G36" s="157"/>
      <c r="H36" s="156" t="s">
        <v>290</v>
      </c>
      <c r="I36" s="157" t="n">
        <v>43</v>
      </c>
      <c r="J36" s="156" t="s">
        <v>222</v>
      </c>
      <c r="K36" s="158"/>
    </row>
    <row r="37" customFormat="false" ht="16.5" hidden="false" customHeight="false" outlineLevel="0" collapsed="false">
      <c r="A37" s="155"/>
      <c r="B37" s="156"/>
      <c r="C37" s="157"/>
      <c r="D37" s="156" t="s">
        <v>202</v>
      </c>
      <c r="E37" s="157" t="n">
        <v>38</v>
      </c>
      <c r="F37" s="156" t="s">
        <v>229</v>
      </c>
      <c r="G37" s="157"/>
      <c r="H37" s="156" t="s">
        <v>294</v>
      </c>
      <c r="I37" s="157" t="n">
        <v>35</v>
      </c>
      <c r="J37" s="156" t="s">
        <v>226</v>
      </c>
      <c r="K37" s="158"/>
    </row>
    <row r="38" customFormat="false" ht="16.5" hidden="false" customHeight="false" outlineLevel="0" collapsed="false">
      <c r="A38" s="155"/>
      <c r="B38" s="156"/>
      <c r="C38" s="157"/>
      <c r="D38" s="156"/>
      <c r="E38" s="157"/>
      <c r="F38" s="156" t="s">
        <v>231</v>
      </c>
      <c r="G38" s="157"/>
      <c r="H38" s="156"/>
      <c r="I38" s="157"/>
      <c r="J38" s="156" t="s">
        <v>229</v>
      </c>
      <c r="K38" s="158"/>
    </row>
    <row r="39" customFormat="false" ht="16.5" hidden="false" customHeight="false" outlineLevel="0" collapsed="false">
      <c r="A39" s="155"/>
      <c r="B39" s="156"/>
      <c r="C39" s="157"/>
      <c r="D39" s="156"/>
      <c r="E39" s="157"/>
      <c r="F39" s="156" t="s">
        <v>234</v>
      </c>
      <c r="G39" s="157"/>
      <c r="H39" s="156"/>
      <c r="I39" s="157"/>
      <c r="J39" s="156" t="s">
        <v>235</v>
      </c>
      <c r="K39" s="158"/>
    </row>
    <row r="40" customFormat="false" ht="16.5" hidden="false" customHeight="false" outlineLevel="0" collapsed="false">
      <c r="A40" s="155"/>
      <c r="B40" s="156"/>
      <c r="C40" s="157"/>
      <c r="D40" s="156"/>
      <c r="E40" s="157"/>
      <c r="F40" s="156" t="s">
        <v>235</v>
      </c>
      <c r="G40" s="157"/>
      <c r="H40" s="156"/>
      <c r="I40" s="157"/>
      <c r="J40" s="156" t="s">
        <v>238</v>
      </c>
      <c r="K40" s="158"/>
    </row>
    <row r="41" customFormat="false" ht="16.5" hidden="false" customHeight="false" outlineLevel="0" collapsed="false">
      <c r="A41" s="155"/>
      <c r="B41" s="156"/>
      <c r="C41" s="157"/>
      <c r="D41" s="156"/>
      <c r="E41" s="157"/>
      <c r="F41" s="156" t="s">
        <v>237</v>
      </c>
      <c r="G41" s="157"/>
      <c r="H41" s="156"/>
      <c r="I41" s="157"/>
      <c r="J41" s="156"/>
      <c r="K41" s="158"/>
    </row>
    <row r="42" customFormat="false" ht="16.5" hidden="false" customHeight="false" outlineLevel="0" collapsed="false">
      <c r="A42" s="155"/>
      <c r="B42" s="156"/>
      <c r="C42" s="157"/>
      <c r="D42" s="156"/>
      <c r="E42" s="157"/>
      <c r="F42" s="156"/>
      <c r="G42" s="157"/>
      <c r="H42" s="156"/>
      <c r="I42" s="157"/>
      <c r="J42" s="156"/>
      <c r="K42" s="158"/>
    </row>
    <row r="43" customFormat="false" ht="16.5" hidden="false" customHeight="false" outlineLevel="0" collapsed="false">
      <c r="A43" s="155"/>
      <c r="B43" s="156"/>
      <c r="C43" s="157"/>
      <c r="D43" s="156"/>
      <c r="E43" s="157"/>
      <c r="F43" s="156"/>
      <c r="G43" s="157"/>
      <c r="H43" s="156"/>
      <c r="I43" s="157"/>
      <c r="J43" s="156"/>
      <c r="K43" s="158"/>
    </row>
    <row r="44" customFormat="false" ht="16.5" hidden="false" customHeight="false" outlineLevel="0" collapsed="false">
      <c r="A44" s="155"/>
      <c r="B44" s="156"/>
      <c r="C44" s="157"/>
      <c r="D44" s="156"/>
      <c r="E44" s="159"/>
      <c r="F44" s="156"/>
      <c r="G44" s="157"/>
      <c r="H44" s="160"/>
      <c r="I44" s="157"/>
      <c r="J44" s="156"/>
      <c r="K44" s="158"/>
    </row>
    <row r="45" customFormat="false" ht="16.5" hidden="false" customHeight="true" outlineLevel="0" collapsed="false">
      <c r="A45" s="161" t="s">
        <v>286</v>
      </c>
      <c r="B45" s="162" t="n">
        <f aca="false">SUM(C33:C44)</f>
        <v>170</v>
      </c>
      <c r="C45" s="162"/>
      <c r="D45" s="162" t="n">
        <f aca="false">SUM(E33:E44)</f>
        <v>204</v>
      </c>
      <c r="E45" s="162"/>
      <c r="F45" s="162" t="n">
        <v>170</v>
      </c>
      <c r="G45" s="162"/>
      <c r="H45" s="162" t="n">
        <f aca="false">SUM(I33:I44)</f>
        <v>198</v>
      </c>
      <c r="I45" s="162"/>
      <c r="J45" s="163" t="n">
        <v>170</v>
      </c>
      <c r="K45" s="163"/>
    </row>
    <row r="46" customFormat="false" ht="16.5" hidden="false" customHeight="true" outlineLevel="0" collapsed="false">
      <c r="A46" s="164" t="s">
        <v>287</v>
      </c>
      <c r="B46" s="165" t="s">
        <v>196</v>
      </c>
      <c r="C46" s="166"/>
      <c r="D46" s="165" t="s">
        <v>190</v>
      </c>
      <c r="E46" s="166"/>
      <c r="F46" s="165" t="s">
        <v>214</v>
      </c>
      <c r="G46" s="166"/>
      <c r="H46" s="165" t="s">
        <v>65</v>
      </c>
      <c r="I46" s="166"/>
      <c r="J46" s="165" t="s">
        <v>214</v>
      </c>
      <c r="K46" s="167"/>
    </row>
    <row r="47" customFormat="false" ht="17.25" hidden="false" customHeight="false" outlineLevel="0" collapsed="false">
      <c r="A47" s="164"/>
      <c r="B47" s="168" t="s">
        <v>198</v>
      </c>
      <c r="C47" s="169"/>
      <c r="D47" s="170" t="s">
        <v>314</v>
      </c>
      <c r="E47" s="169"/>
      <c r="F47" s="170" t="s">
        <v>315</v>
      </c>
      <c r="G47" s="169"/>
      <c r="H47" s="168" t="s">
        <v>68</v>
      </c>
      <c r="I47" s="169"/>
      <c r="J47" s="170" t="s">
        <v>316</v>
      </c>
      <c r="K47" s="171"/>
    </row>
    <row r="48" customFormat="false" ht="17.25" hidden="false" customHeight="true" outlineLevel="0" collapsed="false">
      <c r="A48" s="136" t="s">
        <v>317</v>
      </c>
      <c r="B48" s="139" t="s">
        <v>182</v>
      </c>
      <c r="C48" s="140" t="n">
        <v>45</v>
      </c>
      <c r="D48" s="139" t="s">
        <v>274</v>
      </c>
      <c r="E48" s="172"/>
      <c r="F48" s="139"/>
      <c r="G48" s="140"/>
      <c r="H48" s="139" t="s">
        <v>318</v>
      </c>
      <c r="I48" s="140" t="n">
        <v>45</v>
      </c>
      <c r="J48" s="139"/>
      <c r="K48" s="173"/>
      <c r="M48" s="174"/>
      <c r="N48" s="175"/>
    </row>
    <row r="49" customFormat="false" ht="16.5" hidden="false" customHeight="false" outlineLevel="0" collapsed="false">
      <c r="A49" s="136"/>
      <c r="B49" s="137" t="s">
        <v>184</v>
      </c>
      <c r="C49" s="138" t="n">
        <v>45</v>
      </c>
      <c r="D49" s="137" t="s">
        <v>276</v>
      </c>
      <c r="E49" s="176"/>
      <c r="F49" s="137"/>
      <c r="G49" s="138"/>
      <c r="H49" s="137" t="s">
        <v>319</v>
      </c>
      <c r="I49" s="138" t="n">
        <v>45</v>
      </c>
      <c r="J49" s="137"/>
      <c r="K49" s="141"/>
      <c r="M49" s="177"/>
      <c r="N49" s="175"/>
    </row>
    <row r="50" customFormat="false" ht="16.5" hidden="false" customHeight="false" outlineLevel="0" collapsed="false">
      <c r="A50" s="136"/>
      <c r="B50" s="137" t="s">
        <v>187</v>
      </c>
      <c r="C50" s="138" t="n">
        <v>46</v>
      </c>
      <c r="D50" s="137" t="s">
        <v>320</v>
      </c>
      <c r="E50" s="176"/>
      <c r="F50" s="137"/>
      <c r="G50" s="138"/>
      <c r="H50" s="137" t="s">
        <v>321</v>
      </c>
      <c r="I50" s="138" t="n">
        <v>43</v>
      </c>
      <c r="J50" s="137"/>
      <c r="K50" s="141"/>
      <c r="M50" s="177"/>
      <c r="N50" s="175"/>
    </row>
    <row r="51" customFormat="false" ht="16.5" hidden="false" customHeight="false" outlineLevel="0" collapsed="false">
      <c r="A51" s="136"/>
      <c r="B51" s="137" t="s">
        <v>189</v>
      </c>
      <c r="C51" s="138" t="n">
        <v>46</v>
      </c>
      <c r="D51" s="137" t="s">
        <v>322</v>
      </c>
      <c r="E51" s="176"/>
      <c r="F51" s="137"/>
      <c r="G51" s="138"/>
      <c r="H51" s="137" t="s">
        <v>323</v>
      </c>
      <c r="I51" s="138" t="n">
        <v>39</v>
      </c>
      <c r="J51" s="137"/>
      <c r="K51" s="141"/>
      <c r="M51" s="177"/>
      <c r="N51" s="175"/>
    </row>
    <row r="52" customFormat="false" ht="16.5" hidden="false" customHeight="false" outlineLevel="0" collapsed="false">
      <c r="A52" s="136"/>
      <c r="B52" s="137" t="s">
        <v>191</v>
      </c>
      <c r="C52" s="138" t="n">
        <v>39</v>
      </c>
      <c r="D52" s="137" t="s">
        <v>282</v>
      </c>
      <c r="E52" s="176"/>
      <c r="F52" s="137"/>
      <c r="G52" s="138"/>
      <c r="H52" s="137" t="s">
        <v>289</v>
      </c>
      <c r="I52" s="138" t="n">
        <v>39</v>
      </c>
      <c r="J52" s="137"/>
      <c r="K52" s="141"/>
      <c r="M52" s="177"/>
      <c r="N52" s="175"/>
    </row>
    <row r="53" customFormat="false" ht="16.5" hidden="false" customHeight="false" outlineLevel="0" collapsed="false">
      <c r="A53" s="136"/>
      <c r="B53" s="137" t="s">
        <v>192</v>
      </c>
      <c r="C53" s="138" t="n">
        <v>47</v>
      </c>
      <c r="D53" s="137" t="s">
        <v>284</v>
      </c>
      <c r="E53" s="176"/>
      <c r="F53" s="137"/>
      <c r="G53" s="138"/>
      <c r="H53" s="137" t="s">
        <v>293</v>
      </c>
      <c r="I53" s="138" t="n">
        <v>40</v>
      </c>
      <c r="J53" s="137"/>
      <c r="K53" s="141"/>
      <c r="M53" s="177"/>
      <c r="N53" s="175"/>
    </row>
    <row r="54" customFormat="false" ht="16.5" hidden="false" customHeight="false" outlineLevel="0" collapsed="false">
      <c r="A54" s="136"/>
      <c r="B54" s="137" t="s">
        <v>194</v>
      </c>
      <c r="C54" s="138" t="n">
        <v>46</v>
      </c>
      <c r="D54" s="137" t="s">
        <v>285</v>
      </c>
      <c r="E54" s="176"/>
      <c r="F54" s="137"/>
      <c r="G54" s="138"/>
      <c r="H54" s="137" t="s">
        <v>297</v>
      </c>
      <c r="I54" s="138" t="n">
        <v>42</v>
      </c>
      <c r="J54" s="137"/>
      <c r="K54" s="141"/>
      <c r="M54" s="177"/>
      <c r="N54" s="175"/>
    </row>
    <row r="55" customFormat="false" ht="16.5" hidden="false" customHeight="false" outlineLevel="0" collapsed="false">
      <c r="A55" s="136"/>
      <c r="B55" s="137"/>
      <c r="C55" s="138"/>
      <c r="D55" s="137"/>
      <c r="E55" s="176"/>
      <c r="F55" s="137"/>
      <c r="G55" s="138"/>
      <c r="H55" s="137"/>
      <c r="I55" s="138"/>
      <c r="J55" s="137"/>
      <c r="K55" s="141"/>
      <c r="M55" s="177"/>
      <c r="N55" s="175"/>
    </row>
    <row r="56" customFormat="false" ht="16.5" hidden="false" customHeight="false" outlineLevel="0" collapsed="false">
      <c r="A56" s="136"/>
      <c r="B56" s="137"/>
      <c r="C56" s="138"/>
      <c r="D56" s="137"/>
      <c r="E56" s="176"/>
      <c r="F56" s="137"/>
      <c r="G56" s="138"/>
      <c r="H56" s="137"/>
      <c r="I56" s="138"/>
      <c r="J56" s="137"/>
      <c r="K56" s="141"/>
      <c r="M56" s="177"/>
      <c r="N56" s="175"/>
    </row>
    <row r="57" customFormat="false" ht="16.5" hidden="false" customHeight="false" outlineLevel="0" collapsed="false">
      <c r="A57" s="136"/>
      <c r="B57" s="137"/>
      <c r="C57" s="138"/>
      <c r="D57" s="137"/>
      <c r="E57" s="176"/>
      <c r="F57" s="137"/>
      <c r="G57" s="138"/>
      <c r="H57" s="137"/>
      <c r="I57" s="138"/>
      <c r="J57" s="137"/>
      <c r="K57" s="141"/>
      <c r="M57" s="177"/>
      <c r="N57" s="175"/>
    </row>
    <row r="58" customFormat="false" ht="16.5" hidden="false" customHeight="false" outlineLevel="0" collapsed="false">
      <c r="A58" s="136"/>
      <c r="B58" s="137"/>
      <c r="C58" s="138"/>
      <c r="D58" s="137"/>
      <c r="E58" s="176"/>
      <c r="F58" s="137"/>
      <c r="G58" s="138"/>
      <c r="H58" s="137"/>
      <c r="I58" s="138"/>
      <c r="J58" s="137"/>
      <c r="K58" s="141"/>
      <c r="M58" s="177"/>
      <c r="N58" s="175"/>
    </row>
    <row r="59" customFormat="false" ht="16.5" hidden="false" customHeight="false" outlineLevel="0" collapsed="false">
      <c r="A59" s="136"/>
      <c r="B59" s="137"/>
      <c r="C59" s="138"/>
      <c r="D59" s="137"/>
      <c r="E59" s="176"/>
      <c r="F59" s="137"/>
      <c r="G59" s="138"/>
      <c r="H59" s="178"/>
      <c r="I59" s="138"/>
      <c r="J59" s="137"/>
      <c r="K59" s="141"/>
      <c r="M59" s="177"/>
      <c r="N59" s="175"/>
    </row>
    <row r="60" customFormat="false" ht="16.5" hidden="false" customHeight="true" outlineLevel="0" collapsed="false">
      <c r="A60" s="143" t="s">
        <v>286</v>
      </c>
      <c r="B60" s="144" t="n">
        <f aca="false">SUM(C48:C59)</f>
        <v>314</v>
      </c>
      <c r="C60" s="144"/>
      <c r="D60" s="144" t="n">
        <f aca="false">SUM(E48:E59)</f>
        <v>0</v>
      </c>
      <c r="E60" s="144"/>
      <c r="F60" s="144" t="n">
        <f aca="false">SUM(G48:G59)</f>
        <v>0</v>
      </c>
      <c r="G60" s="144"/>
      <c r="H60" s="144" t="n">
        <f aca="false">SUM(I48:I59)</f>
        <v>293</v>
      </c>
      <c r="I60" s="144"/>
      <c r="J60" s="145" t="n">
        <f aca="false">SUM(K48:K59)</f>
        <v>0</v>
      </c>
      <c r="K60" s="145"/>
      <c r="M60" s="177"/>
      <c r="N60" s="175"/>
    </row>
    <row r="61" customFormat="false" ht="16.5" hidden="false" customHeight="false" outlineLevel="0" collapsed="false">
      <c r="A61" s="179"/>
      <c r="B61" s="147" t="s">
        <v>121</v>
      </c>
      <c r="C61" s="180"/>
      <c r="D61" s="147"/>
      <c r="E61" s="180"/>
      <c r="F61" s="147"/>
      <c r="G61" s="180"/>
      <c r="H61" s="147" t="s">
        <v>90</v>
      </c>
      <c r="I61" s="180"/>
      <c r="J61" s="147"/>
      <c r="K61" s="181"/>
      <c r="M61" s="177"/>
      <c r="N61" s="175"/>
    </row>
    <row r="62" customFormat="false" ht="16.5" hidden="false" customHeight="false" outlineLevel="0" collapsed="false">
      <c r="A62" s="179"/>
      <c r="B62" s="147" t="s">
        <v>185</v>
      </c>
      <c r="C62" s="180"/>
      <c r="D62" s="147"/>
      <c r="E62" s="180"/>
      <c r="F62" s="147"/>
      <c r="G62" s="180"/>
      <c r="H62" s="147" t="s">
        <v>94</v>
      </c>
      <c r="I62" s="180"/>
      <c r="J62" s="147"/>
      <c r="K62" s="181"/>
      <c r="M62" s="177"/>
      <c r="N62" s="175"/>
    </row>
    <row r="63" customFormat="false" ht="17.25" hidden="false" customHeight="false" outlineLevel="0" collapsed="false">
      <c r="A63" s="179"/>
      <c r="B63" s="182" t="s">
        <v>104</v>
      </c>
      <c r="C63" s="183"/>
      <c r="D63" s="184"/>
      <c r="E63" s="185"/>
      <c r="F63" s="186"/>
      <c r="G63" s="183"/>
      <c r="H63" s="182" t="s">
        <v>324</v>
      </c>
      <c r="I63" s="183"/>
      <c r="J63" s="186"/>
      <c r="K63" s="187"/>
      <c r="M63" s="177"/>
      <c r="N63" s="175"/>
    </row>
    <row r="64" customFormat="false" ht="16.5" hidden="false" customHeight="false" outlineLevel="0" collapsed="false">
      <c r="M64" s="177"/>
      <c r="N64" s="175"/>
    </row>
    <row r="65" customFormat="false" ht="16.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9"/>
      <c r="K65" s="188"/>
      <c r="M65" s="177"/>
      <c r="N65" s="175"/>
    </row>
    <row r="66" customFormat="false" ht="16.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9"/>
      <c r="K66" s="188"/>
      <c r="M66" s="177"/>
      <c r="N66" s="175"/>
    </row>
    <row r="67" customFormat="false" ht="16.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9"/>
      <c r="K67" s="188"/>
      <c r="M67" s="177"/>
      <c r="N67" s="175"/>
    </row>
    <row r="68" customFormat="false" ht="16.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9"/>
      <c r="K68" s="188"/>
    </row>
  </sheetData>
  <mergeCells count="34">
    <mergeCell ref="A1:K1"/>
    <mergeCell ref="B2:C2"/>
    <mergeCell ref="D2:E2"/>
    <mergeCell ref="F2:G2"/>
    <mergeCell ref="H2:I2"/>
    <mergeCell ref="J2:K2"/>
    <mergeCell ref="A3:A14"/>
    <mergeCell ref="B15:C15"/>
    <mergeCell ref="D15:E15"/>
    <mergeCell ref="F15:G15"/>
    <mergeCell ref="H15:I15"/>
    <mergeCell ref="J15:K15"/>
    <mergeCell ref="A16:A17"/>
    <mergeCell ref="A18:A21"/>
    <mergeCell ref="B30:C30"/>
    <mergeCell ref="D30:E30"/>
    <mergeCell ref="F30:G30"/>
    <mergeCell ref="H30:I30"/>
    <mergeCell ref="J30:K30"/>
    <mergeCell ref="A31:A32"/>
    <mergeCell ref="A33:A44"/>
    <mergeCell ref="B45:C45"/>
    <mergeCell ref="D45:E45"/>
    <mergeCell ref="F45:G45"/>
    <mergeCell ref="H45:I45"/>
    <mergeCell ref="J45:K45"/>
    <mergeCell ref="A46:A47"/>
    <mergeCell ref="A48:A59"/>
    <mergeCell ref="B60:C60"/>
    <mergeCell ref="D60:E60"/>
    <mergeCell ref="F60:G60"/>
    <mergeCell ref="H60:I60"/>
    <mergeCell ref="J60:K60"/>
    <mergeCell ref="A61:A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0" width="6.12"/>
    <col collapsed="false" customWidth="true" hidden="false" outlineLevel="0" max="2" min="2" style="191" width="33.99"/>
    <col collapsed="false" customWidth="true" hidden="false" outlineLevel="0" max="3" min="3" style="190" width="8.87"/>
    <col collapsed="false" customWidth="true" hidden="false" outlineLevel="0" max="4" min="4" style="190" width="19.99"/>
    <col collapsed="false" customWidth="true" hidden="false" outlineLevel="0" max="5" min="5" style="192" width="15.87"/>
    <col collapsed="false" customWidth="true" hidden="false" outlineLevel="0" max="6" min="6" style="190" width="19.87"/>
    <col collapsed="false" customWidth="true" hidden="false" outlineLevel="0" max="7" min="7" style="190" width="5.74"/>
    <col collapsed="false" customWidth="true" hidden="false" outlineLevel="0" max="8" min="8" style="190" width="6.12"/>
    <col collapsed="false" customWidth="true" hidden="false" outlineLevel="0" max="9" min="9" style="191" width="45.99"/>
    <col collapsed="false" customWidth="true" hidden="false" outlineLevel="0" max="10" min="10" style="190" width="9.99"/>
    <col collapsed="false" customWidth="true" hidden="false" outlineLevel="0" max="11" min="11" style="190" width="19.99"/>
    <col collapsed="false" customWidth="true" hidden="false" outlineLevel="0" max="12" min="12" style="192" width="15.87"/>
    <col collapsed="false" customWidth="true" hidden="false" outlineLevel="0" max="13" min="13" style="190" width="19.87"/>
    <col collapsed="false" customWidth="true" hidden="false" outlineLevel="0" max="14" min="14" style="190" width="6.75"/>
    <col collapsed="false" customWidth="true" hidden="false" outlineLevel="0" max="15" min="15" style="190" width="6.12"/>
    <col collapsed="false" customWidth="true" hidden="false" outlineLevel="0" max="16" min="16" style="191" width="26.74"/>
    <col collapsed="false" customWidth="true" hidden="false" outlineLevel="0" max="17" min="17" style="190" width="7.24"/>
    <col collapsed="false" customWidth="true" hidden="false" outlineLevel="0" max="18" min="18" style="190" width="19.99"/>
    <col collapsed="false" customWidth="true" hidden="false" outlineLevel="0" max="19" min="19" style="192" width="15.87"/>
    <col collapsed="false" customWidth="true" hidden="false" outlineLevel="0" max="20" min="20" style="190" width="19.87"/>
    <col collapsed="false" customWidth="true" hidden="false" outlineLevel="0" max="21" min="21" style="190" width="6.5"/>
    <col collapsed="false" customWidth="true" hidden="false" outlineLevel="0" max="22" min="22" style="190" width="6.12"/>
    <col collapsed="false" customWidth="true" hidden="false" outlineLevel="0" max="23" min="23" style="191" width="31.36"/>
    <col collapsed="false" customWidth="true" hidden="false" outlineLevel="0" max="24" min="24" style="190" width="8.87"/>
    <col collapsed="false" customWidth="true" hidden="false" outlineLevel="0" max="25" min="25" style="190" width="23.36"/>
    <col collapsed="false" customWidth="true" hidden="false" outlineLevel="0" max="26" min="26" style="192" width="15.87"/>
    <col collapsed="false" customWidth="true" hidden="false" outlineLevel="0" max="27" min="27" style="190" width="19.87"/>
    <col collapsed="false" customWidth="true" hidden="false" outlineLevel="0" max="28" min="28" style="193" width="5.87"/>
    <col collapsed="false" customWidth="true" hidden="false" outlineLevel="0" max="29" min="29" style="190" width="6.12"/>
    <col collapsed="false" customWidth="true" hidden="false" outlineLevel="0" max="30" min="30" style="191" width="44.62"/>
    <col collapsed="false" customWidth="true" hidden="false" outlineLevel="0" max="31" min="31" style="190" width="7.24"/>
    <col collapsed="false" customWidth="true" hidden="false" outlineLevel="0" max="32" min="32" style="190" width="19.99"/>
    <col collapsed="false" customWidth="true" hidden="false" outlineLevel="0" max="33" min="33" style="192" width="15.87"/>
    <col collapsed="false" customWidth="true" hidden="false" outlineLevel="0" max="34" min="34" style="190" width="19.87"/>
    <col collapsed="false" customWidth="false" hidden="false" outlineLevel="0" max="257" min="35" style="190" width="8.99"/>
  </cols>
  <sheetData>
    <row r="1" customFormat="false" ht="17.25" hidden="false" customHeight="false" outlineLevel="0" collapsed="false"/>
    <row r="2" customFormat="false" ht="27" hidden="false" customHeight="true" outlineLevel="0" collapsed="false">
      <c r="A2" s="194" t="s">
        <v>3</v>
      </c>
      <c r="B2" s="194"/>
      <c r="C2" s="194"/>
      <c r="D2" s="194"/>
      <c r="E2" s="194"/>
      <c r="F2" s="194"/>
      <c r="H2" s="194" t="s">
        <v>4</v>
      </c>
      <c r="I2" s="194"/>
      <c r="J2" s="194"/>
      <c r="K2" s="194"/>
      <c r="L2" s="194"/>
      <c r="M2" s="194"/>
      <c r="O2" s="194" t="s">
        <v>5</v>
      </c>
      <c r="P2" s="194"/>
      <c r="Q2" s="194"/>
      <c r="R2" s="194"/>
      <c r="S2" s="194"/>
      <c r="T2" s="194"/>
      <c r="V2" s="194" t="s">
        <v>6</v>
      </c>
      <c r="W2" s="194"/>
      <c r="X2" s="194"/>
      <c r="Y2" s="194"/>
      <c r="Z2" s="194"/>
      <c r="AA2" s="194"/>
      <c r="AC2" s="194" t="s">
        <v>7</v>
      </c>
      <c r="AD2" s="194"/>
      <c r="AE2" s="194"/>
      <c r="AF2" s="194"/>
      <c r="AG2" s="194"/>
      <c r="AH2" s="194"/>
    </row>
    <row r="3" customFormat="false" ht="27" hidden="false" customHeight="true" outlineLevel="0" collapsed="false">
      <c r="A3" s="195" t="s">
        <v>325</v>
      </c>
      <c r="B3" s="196" t="s">
        <v>326</v>
      </c>
      <c r="C3" s="197" t="s">
        <v>327</v>
      </c>
      <c r="D3" s="197" t="s">
        <v>328</v>
      </c>
      <c r="E3" s="198" t="s">
        <v>329</v>
      </c>
      <c r="F3" s="199" t="s">
        <v>330</v>
      </c>
      <c r="H3" s="195" t="s">
        <v>325</v>
      </c>
      <c r="I3" s="196" t="s">
        <v>326</v>
      </c>
      <c r="J3" s="197" t="s">
        <v>327</v>
      </c>
      <c r="K3" s="197" t="s">
        <v>328</v>
      </c>
      <c r="L3" s="198" t="s">
        <v>329</v>
      </c>
      <c r="M3" s="199" t="s">
        <v>330</v>
      </c>
      <c r="O3" s="195" t="s">
        <v>325</v>
      </c>
      <c r="P3" s="196" t="s">
        <v>326</v>
      </c>
      <c r="Q3" s="197" t="s">
        <v>327</v>
      </c>
      <c r="R3" s="197" t="s">
        <v>328</v>
      </c>
      <c r="S3" s="198" t="s">
        <v>329</v>
      </c>
      <c r="T3" s="199" t="s">
        <v>330</v>
      </c>
      <c r="V3" s="195" t="s">
        <v>325</v>
      </c>
      <c r="W3" s="196" t="s">
        <v>326</v>
      </c>
      <c r="X3" s="197" t="s">
        <v>327</v>
      </c>
      <c r="Y3" s="197" t="s">
        <v>328</v>
      </c>
      <c r="Z3" s="198" t="s">
        <v>329</v>
      </c>
      <c r="AA3" s="199" t="s">
        <v>330</v>
      </c>
      <c r="AC3" s="195" t="s">
        <v>325</v>
      </c>
      <c r="AD3" s="196" t="s">
        <v>326</v>
      </c>
      <c r="AE3" s="197" t="s">
        <v>327</v>
      </c>
      <c r="AF3" s="197" t="s">
        <v>328</v>
      </c>
      <c r="AG3" s="198" t="s">
        <v>329</v>
      </c>
      <c r="AH3" s="199" t="s">
        <v>330</v>
      </c>
    </row>
    <row r="4" s="193" customFormat="true" ht="27" hidden="false" customHeight="true" outlineLevel="0" collapsed="false">
      <c r="A4" s="200" t="n">
        <v>1</v>
      </c>
      <c r="B4" s="201" t="s">
        <v>331</v>
      </c>
      <c r="C4" s="202" t="s">
        <v>332</v>
      </c>
      <c r="D4" s="26" t="s">
        <v>333</v>
      </c>
      <c r="E4" s="203" t="s">
        <v>334</v>
      </c>
      <c r="F4" s="204"/>
      <c r="G4" s="205"/>
      <c r="H4" s="200" t="n">
        <v>1</v>
      </c>
      <c r="I4" s="201" t="s">
        <v>335</v>
      </c>
      <c r="J4" s="202" t="s">
        <v>336</v>
      </c>
      <c r="K4" s="26"/>
      <c r="L4" s="203"/>
      <c r="M4" s="204"/>
      <c r="N4" s="205"/>
      <c r="O4" s="200" t="n">
        <v>1</v>
      </c>
      <c r="P4" s="201" t="s">
        <v>337</v>
      </c>
      <c r="Q4" s="202" t="s">
        <v>332</v>
      </c>
      <c r="R4" s="26" t="s">
        <v>104</v>
      </c>
      <c r="S4" s="203" t="s">
        <v>338</v>
      </c>
      <c r="T4" s="204"/>
      <c r="U4" s="205"/>
      <c r="V4" s="200" t="n">
        <v>1</v>
      </c>
      <c r="W4" s="201" t="s">
        <v>339</v>
      </c>
      <c r="X4" s="202" t="s">
        <v>332</v>
      </c>
      <c r="Y4" s="26" t="s">
        <v>340</v>
      </c>
      <c r="Z4" s="203" t="s">
        <v>341</v>
      </c>
      <c r="AA4" s="204"/>
      <c r="AB4" s="205"/>
      <c r="AC4" s="200" t="n">
        <v>1</v>
      </c>
      <c r="AD4" s="201" t="s">
        <v>337</v>
      </c>
      <c r="AE4" s="202" t="s">
        <v>332</v>
      </c>
      <c r="AF4" s="26" t="s">
        <v>104</v>
      </c>
      <c r="AG4" s="203" t="s">
        <v>338</v>
      </c>
      <c r="AH4" s="204"/>
    </row>
    <row r="5" s="193" customFormat="true" ht="27" hidden="false" customHeight="true" outlineLevel="0" collapsed="false">
      <c r="A5" s="200" t="n">
        <v>2</v>
      </c>
      <c r="B5" s="201" t="s">
        <v>342</v>
      </c>
      <c r="C5" s="202" t="s">
        <v>332</v>
      </c>
      <c r="D5" s="26" t="s">
        <v>343</v>
      </c>
      <c r="E5" s="203" t="s">
        <v>344</v>
      </c>
      <c r="F5" s="204"/>
      <c r="G5" s="205"/>
      <c r="H5" s="200" t="n">
        <v>2</v>
      </c>
      <c r="I5" s="201" t="s">
        <v>345</v>
      </c>
      <c r="J5" s="202" t="s">
        <v>346</v>
      </c>
      <c r="K5" s="26"/>
      <c r="L5" s="203"/>
      <c r="M5" s="204"/>
      <c r="N5" s="205"/>
      <c r="O5" s="200" t="n">
        <v>2</v>
      </c>
      <c r="P5" s="201" t="s">
        <v>347</v>
      </c>
      <c r="Q5" s="202" t="s">
        <v>332</v>
      </c>
      <c r="R5" s="26" t="s">
        <v>348</v>
      </c>
      <c r="S5" s="203" t="s">
        <v>349</v>
      </c>
      <c r="T5" s="204"/>
      <c r="U5" s="205"/>
      <c r="V5" s="200" t="n">
        <v>2</v>
      </c>
      <c r="W5" s="201" t="s">
        <v>339</v>
      </c>
      <c r="X5" s="202" t="s">
        <v>350</v>
      </c>
      <c r="Y5" s="26" t="s">
        <v>173</v>
      </c>
      <c r="Z5" s="203" t="s">
        <v>351</v>
      </c>
      <c r="AA5" s="204"/>
      <c r="AB5" s="205"/>
      <c r="AC5" s="200" t="n">
        <v>2</v>
      </c>
      <c r="AD5" s="201" t="s">
        <v>337</v>
      </c>
      <c r="AE5" s="202" t="s">
        <v>350</v>
      </c>
      <c r="AF5" s="26" t="s">
        <v>352</v>
      </c>
      <c r="AG5" s="203" t="s">
        <v>338</v>
      </c>
      <c r="AH5" s="204"/>
    </row>
    <row r="6" s="193" customFormat="true" ht="27" hidden="false" customHeight="true" outlineLevel="0" collapsed="false">
      <c r="A6" s="200" t="n">
        <v>3</v>
      </c>
      <c r="B6" s="201" t="s">
        <v>342</v>
      </c>
      <c r="C6" s="202" t="s">
        <v>350</v>
      </c>
      <c r="D6" s="26" t="s">
        <v>353</v>
      </c>
      <c r="E6" s="203" t="s">
        <v>354</v>
      </c>
      <c r="F6" s="204"/>
      <c r="G6" s="205"/>
      <c r="H6" s="200" t="n">
        <v>3</v>
      </c>
      <c r="I6" s="201" t="s">
        <v>355</v>
      </c>
      <c r="J6" s="202" t="s">
        <v>356</v>
      </c>
      <c r="K6" s="26"/>
      <c r="L6" s="203"/>
      <c r="M6" s="204"/>
      <c r="N6" s="205"/>
      <c r="O6" s="200" t="n">
        <v>3</v>
      </c>
      <c r="P6" s="201" t="s">
        <v>357</v>
      </c>
      <c r="Q6" s="202" t="s">
        <v>332</v>
      </c>
      <c r="R6" s="26" t="s">
        <v>94</v>
      </c>
      <c r="S6" s="203" t="s">
        <v>358</v>
      </c>
      <c r="T6" s="204"/>
      <c r="U6" s="205"/>
      <c r="V6" s="200" t="n">
        <v>3</v>
      </c>
      <c r="W6" s="201" t="s">
        <v>359</v>
      </c>
      <c r="X6" s="202" t="s">
        <v>332</v>
      </c>
      <c r="Y6" s="26" t="s">
        <v>360</v>
      </c>
      <c r="Z6" s="203" t="s">
        <v>361</v>
      </c>
      <c r="AA6" s="204"/>
      <c r="AB6" s="205"/>
      <c r="AC6" s="200" t="n">
        <v>3</v>
      </c>
      <c r="AD6" s="201" t="s">
        <v>362</v>
      </c>
      <c r="AE6" s="202" t="s">
        <v>332</v>
      </c>
      <c r="AF6" s="26" t="s">
        <v>119</v>
      </c>
      <c r="AG6" s="203" t="s">
        <v>363</v>
      </c>
      <c r="AH6" s="204"/>
    </row>
    <row r="7" s="193" customFormat="true" ht="27" hidden="false" customHeight="true" outlineLevel="0" collapsed="false">
      <c r="A7" s="200" t="n">
        <v>4</v>
      </c>
      <c r="B7" s="201" t="s">
        <v>364</v>
      </c>
      <c r="C7" s="202" t="s">
        <v>332</v>
      </c>
      <c r="D7" s="26" t="s">
        <v>365</v>
      </c>
      <c r="E7" s="203" t="s">
        <v>366</v>
      </c>
      <c r="F7" s="204"/>
      <c r="G7" s="205"/>
      <c r="H7" s="200" t="n">
        <v>4</v>
      </c>
      <c r="I7" s="201" t="s">
        <v>367</v>
      </c>
      <c r="J7" s="202" t="s">
        <v>332</v>
      </c>
      <c r="K7" s="26" t="s">
        <v>20</v>
      </c>
      <c r="L7" s="203" t="s">
        <v>368</v>
      </c>
      <c r="M7" s="204"/>
      <c r="N7" s="205"/>
      <c r="O7" s="200" t="n">
        <v>4</v>
      </c>
      <c r="P7" s="201" t="s">
        <v>357</v>
      </c>
      <c r="Q7" s="202" t="s">
        <v>350</v>
      </c>
      <c r="R7" s="26" t="s">
        <v>369</v>
      </c>
      <c r="S7" s="203" t="s">
        <v>358</v>
      </c>
      <c r="T7" s="204"/>
      <c r="U7" s="205"/>
      <c r="V7" s="200" t="n">
        <v>4</v>
      </c>
      <c r="W7" s="201" t="s">
        <v>370</v>
      </c>
      <c r="X7" s="202" t="s">
        <v>332</v>
      </c>
      <c r="Y7" s="26" t="s">
        <v>371</v>
      </c>
      <c r="Z7" s="206" t="s">
        <v>372</v>
      </c>
      <c r="AA7" s="204"/>
      <c r="AB7" s="205"/>
      <c r="AC7" s="200" t="n">
        <v>4</v>
      </c>
      <c r="AD7" s="201" t="s">
        <v>357</v>
      </c>
      <c r="AE7" s="202" t="s">
        <v>332</v>
      </c>
      <c r="AF7" s="26" t="s">
        <v>373</v>
      </c>
      <c r="AG7" s="203" t="s">
        <v>358</v>
      </c>
      <c r="AH7" s="204"/>
    </row>
    <row r="8" s="193" customFormat="true" ht="27" hidden="false" customHeight="true" outlineLevel="0" collapsed="false">
      <c r="A8" s="200" t="n">
        <v>5</v>
      </c>
      <c r="B8" s="201" t="s">
        <v>374</v>
      </c>
      <c r="C8" s="202" t="s">
        <v>332</v>
      </c>
      <c r="D8" s="207" t="s">
        <v>62</v>
      </c>
      <c r="E8" s="203" t="s">
        <v>375</v>
      </c>
      <c r="F8" s="204"/>
      <c r="G8" s="205"/>
      <c r="H8" s="200" t="n">
        <v>5</v>
      </c>
      <c r="I8" s="201" t="s">
        <v>376</v>
      </c>
      <c r="J8" s="202" t="s">
        <v>332</v>
      </c>
      <c r="K8" s="207" t="s">
        <v>75</v>
      </c>
      <c r="L8" s="203" t="s">
        <v>377</v>
      </c>
      <c r="M8" s="204"/>
      <c r="N8" s="205"/>
      <c r="O8" s="200" t="n">
        <v>5</v>
      </c>
      <c r="P8" s="208" t="s">
        <v>378</v>
      </c>
      <c r="Q8" s="202" t="s">
        <v>332</v>
      </c>
      <c r="R8" s="26" t="s">
        <v>379</v>
      </c>
      <c r="S8" s="209" t="s">
        <v>380</v>
      </c>
      <c r="T8" s="204"/>
      <c r="U8" s="205"/>
      <c r="V8" s="200" t="n">
        <v>5</v>
      </c>
      <c r="W8" s="201" t="s">
        <v>381</v>
      </c>
      <c r="X8" s="202" t="s">
        <v>332</v>
      </c>
      <c r="Y8" s="26" t="s">
        <v>371</v>
      </c>
      <c r="Z8" s="206" t="s">
        <v>382</v>
      </c>
      <c r="AA8" s="204"/>
      <c r="AB8" s="205"/>
      <c r="AC8" s="200" t="n">
        <v>5</v>
      </c>
      <c r="AD8" s="201" t="s">
        <v>357</v>
      </c>
      <c r="AE8" s="202" t="s">
        <v>350</v>
      </c>
      <c r="AF8" s="207" t="s">
        <v>174</v>
      </c>
      <c r="AG8" s="203" t="s">
        <v>358</v>
      </c>
      <c r="AH8" s="204"/>
    </row>
    <row r="9" s="193" customFormat="true" ht="27" hidden="false" customHeight="true" outlineLevel="0" collapsed="false">
      <c r="A9" s="200" t="n">
        <v>6</v>
      </c>
      <c r="B9" s="201" t="s">
        <v>383</v>
      </c>
      <c r="C9" s="202" t="s">
        <v>332</v>
      </c>
      <c r="D9" s="26" t="s">
        <v>384</v>
      </c>
      <c r="E9" s="210" t="s">
        <v>182</v>
      </c>
      <c r="F9" s="211"/>
      <c r="G9" s="205"/>
      <c r="H9" s="200" t="n">
        <v>6</v>
      </c>
      <c r="I9" s="201" t="s">
        <v>385</v>
      </c>
      <c r="J9" s="202" t="s">
        <v>332</v>
      </c>
      <c r="K9" s="207" t="s">
        <v>23</v>
      </c>
      <c r="L9" s="210" t="s">
        <v>386</v>
      </c>
      <c r="M9" s="211"/>
      <c r="N9" s="205"/>
      <c r="O9" s="200" t="n">
        <v>6</v>
      </c>
      <c r="P9" s="208" t="s">
        <v>387</v>
      </c>
      <c r="Q9" s="202" t="s">
        <v>332</v>
      </c>
      <c r="R9" s="26" t="s">
        <v>388</v>
      </c>
      <c r="S9" s="203" t="s">
        <v>389</v>
      </c>
      <c r="T9" s="211"/>
      <c r="U9" s="205"/>
      <c r="V9" s="200" t="n">
        <v>6</v>
      </c>
      <c r="W9" s="201" t="s">
        <v>390</v>
      </c>
      <c r="X9" s="202" t="s">
        <v>332</v>
      </c>
      <c r="Y9" s="26" t="s">
        <v>44</v>
      </c>
      <c r="Z9" s="210" t="s">
        <v>391</v>
      </c>
      <c r="AA9" s="211"/>
      <c r="AB9" s="205"/>
      <c r="AC9" s="200" t="n">
        <v>6</v>
      </c>
      <c r="AD9" s="201" t="s">
        <v>392</v>
      </c>
      <c r="AE9" s="202" t="s">
        <v>332</v>
      </c>
      <c r="AF9" s="26" t="s">
        <v>393</v>
      </c>
      <c r="AG9" s="210"/>
      <c r="AH9" s="211"/>
    </row>
    <row r="10" s="193" customFormat="true" ht="27" hidden="false" customHeight="true" outlineLevel="0" collapsed="false">
      <c r="A10" s="200" t="n">
        <v>7</v>
      </c>
      <c r="B10" s="201" t="s">
        <v>394</v>
      </c>
      <c r="C10" s="202" t="s">
        <v>332</v>
      </c>
      <c r="D10" s="26" t="s">
        <v>395</v>
      </c>
      <c r="E10" s="203" t="s">
        <v>184</v>
      </c>
      <c r="F10" s="212"/>
      <c r="G10" s="205"/>
      <c r="H10" s="200" t="n">
        <v>7</v>
      </c>
      <c r="I10" s="201" t="s">
        <v>385</v>
      </c>
      <c r="J10" s="202" t="s">
        <v>350</v>
      </c>
      <c r="K10" s="26" t="s">
        <v>193</v>
      </c>
      <c r="L10" s="203" t="s">
        <v>396</v>
      </c>
      <c r="M10" s="212"/>
      <c r="N10" s="205"/>
      <c r="O10" s="200" t="n">
        <v>7</v>
      </c>
      <c r="P10" s="201" t="s">
        <v>397</v>
      </c>
      <c r="Q10" s="26"/>
      <c r="R10" s="26" t="s">
        <v>228</v>
      </c>
      <c r="S10" s="203" t="s">
        <v>398</v>
      </c>
      <c r="T10" s="212"/>
      <c r="U10" s="205"/>
      <c r="V10" s="200" t="n">
        <v>7</v>
      </c>
      <c r="W10" s="201" t="s">
        <v>390</v>
      </c>
      <c r="X10" s="202" t="s">
        <v>350</v>
      </c>
      <c r="Y10" s="26" t="s">
        <v>190</v>
      </c>
      <c r="Z10" s="203" t="s">
        <v>399</v>
      </c>
      <c r="AA10" s="212"/>
      <c r="AB10" s="205"/>
      <c r="AC10" s="200" t="n">
        <v>7</v>
      </c>
      <c r="AD10" s="201" t="s">
        <v>400</v>
      </c>
      <c r="AE10" s="202" t="s">
        <v>332</v>
      </c>
      <c r="AF10" s="26" t="s">
        <v>401</v>
      </c>
      <c r="AG10" s="210" t="s">
        <v>402</v>
      </c>
      <c r="AH10" s="212"/>
    </row>
    <row r="11" s="193" customFormat="true" ht="27" hidden="false" customHeight="true" outlineLevel="0" collapsed="false">
      <c r="A11" s="200" t="n">
        <v>8</v>
      </c>
      <c r="B11" s="201" t="s">
        <v>403</v>
      </c>
      <c r="C11" s="202" t="s">
        <v>332</v>
      </c>
      <c r="D11" s="26" t="s">
        <v>404</v>
      </c>
      <c r="E11" s="203" t="s">
        <v>187</v>
      </c>
      <c r="F11" s="212"/>
      <c r="G11" s="205"/>
      <c r="H11" s="200" t="n">
        <v>8</v>
      </c>
      <c r="I11" s="201" t="s">
        <v>405</v>
      </c>
      <c r="J11" s="202" t="s">
        <v>332</v>
      </c>
      <c r="K11" s="26" t="s">
        <v>406</v>
      </c>
      <c r="L11" s="203" t="s">
        <v>407</v>
      </c>
      <c r="M11" s="212"/>
      <c r="N11" s="205"/>
      <c r="O11" s="200" t="n">
        <v>8</v>
      </c>
      <c r="P11" s="201" t="s">
        <v>408</v>
      </c>
      <c r="Q11" s="26" t="s">
        <v>209</v>
      </c>
      <c r="R11" s="26" t="s">
        <v>213</v>
      </c>
      <c r="S11" s="203" t="s">
        <v>209</v>
      </c>
      <c r="T11" s="212"/>
      <c r="U11" s="205"/>
      <c r="V11" s="200" t="n">
        <v>8</v>
      </c>
      <c r="W11" s="201" t="s">
        <v>409</v>
      </c>
      <c r="X11" s="202" t="s">
        <v>332</v>
      </c>
      <c r="Y11" s="26" t="s">
        <v>49</v>
      </c>
      <c r="Z11" s="203" t="s">
        <v>410</v>
      </c>
      <c r="AA11" s="212"/>
      <c r="AB11" s="205"/>
      <c r="AC11" s="200" t="n">
        <v>8</v>
      </c>
      <c r="AD11" s="201" t="s">
        <v>411</v>
      </c>
      <c r="AE11" s="202" t="s">
        <v>332</v>
      </c>
      <c r="AF11" s="26" t="s">
        <v>412</v>
      </c>
      <c r="AG11" s="203" t="s">
        <v>413</v>
      </c>
      <c r="AH11" s="212"/>
    </row>
    <row r="12" s="193" customFormat="true" ht="27" hidden="false" customHeight="true" outlineLevel="0" collapsed="false">
      <c r="A12" s="200" t="n">
        <v>9</v>
      </c>
      <c r="B12" s="201" t="s">
        <v>414</v>
      </c>
      <c r="C12" s="202" t="s">
        <v>332</v>
      </c>
      <c r="D12" s="26" t="s">
        <v>111</v>
      </c>
      <c r="E12" s="210" t="s">
        <v>189</v>
      </c>
      <c r="F12" s="212"/>
      <c r="G12" s="205"/>
      <c r="H12" s="200" t="n">
        <v>9</v>
      </c>
      <c r="I12" s="201" t="s">
        <v>415</v>
      </c>
      <c r="J12" s="202" t="s">
        <v>332</v>
      </c>
      <c r="K12" s="26" t="s">
        <v>416</v>
      </c>
      <c r="L12" s="210" t="s">
        <v>417</v>
      </c>
      <c r="M12" s="212"/>
      <c r="N12" s="205"/>
      <c r="O12" s="200" t="n">
        <v>9</v>
      </c>
      <c r="P12" s="201" t="s">
        <v>408</v>
      </c>
      <c r="Q12" s="26" t="s">
        <v>222</v>
      </c>
      <c r="R12" s="26" t="s">
        <v>224</v>
      </c>
      <c r="S12" s="203" t="s">
        <v>222</v>
      </c>
      <c r="T12" s="212"/>
      <c r="U12" s="205"/>
      <c r="V12" s="200" t="n">
        <v>9</v>
      </c>
      <c r="W12" s="201" t="s">
        <v>418</v>
      </c>
      <c r="X12" s="202" t="s">
        <v>332</v>
      </c>
      <c r="Y12" s="26" t="s">
        <v>54</v>
      </c>
      <c r="Z12" s="203" t="s">
        <v>419</v>
      </c>
      <c r="AA12" s="212"/>
      <c r="AB12" s="205"/>
      <c r="AC12" s="200" t="n">
        <v>9</v>
      </c>
      <c r="AD12" s="201" t="s">
        <v>420</v>
      </c>
      <c r="AE12" s="202" t="s">
        <v>332</v>
      </c>
      <c r="AF12" s="26" t="s">
        <v>421</v>
      </c>
      <c r="AG12" s="203" t="s">
        <v>422</v>
      </c>
      <c r="AH12" s="212"/>
    </row>
    <row r="13" s="193" customFormat="true" ht="27" hidden="false" customHeight="true" outlineLevel="0" collapsed="false">
      <c r="A13" s="200" t="n">
        <v>10</v>
      </c>
      <c r="B13" s="201" t="s">
        <v>423</v>
      </c>
      <c r="C13" s="202" t="s">
        <v>332</v>
      </c>
      <c r="D13" s="26" t="s">
        <v>424</v>
      </c>
      <c r="E13" s="203" t="s">
        <v>425</v>
      </c>
      <c r="F13" s="212"/>
      <c r="G13" s="205"/>
      <c r="H13" s="200" t="n">
        <v>10</v>
      </c>
      <c r="I13" s="201" t="s">
        <v>426</v>
      </c>
      <c r="J13" s="202" t="s">
        <v>332</v>
      </c>
      <c r="K13" s="26" t="s">
        <v>427</v>
      </c>
      <c r="L13" s="203" t="s">
        <v>428</v>
      </c>
      <c r="M13" s="212"/>
      <c r="N13" s="205"/>
      <c r="O13" s="200" t="n">
        <v>10</v>
      </c>
      <c r="P13" s="201" t="s">
        <v>429</v>
      </c>
      <c r="Q13" s="26"/>
      <c r="R13" s="26" t="s">
        <v>430</v>
      </c>
      <c r="S13" s="203" t="s">
        <v>431</v>
      </c>
      <c r="T13" s="212"/>
      <c r="U13" s="205"/>
      <c r="V13" s="200" t="n">
        <v>10</v>
      </c>
      <c r="W13" s="201" t="s">
        <v>432</v>
      </c>
      <c r="X13" s="202" t="s">
        <v>332</v>
      </c>
      <c r="Y13" s="26" t="s">
        <v>220</v>
      </c>
      <c r="Z13" s="203" t="s">
        <v>433</v>
      </c>
      <c r="AA13" s="212"/>
      <c r="AB13" s="205"/>
      <c r="AC13" s="200" t="n">
        <v>10</v>
      </c>
      <c r="AD13" s="201" t="s">
        <v>434</v>
      </c>
      <c r="AE13" s="202" t="s">
        <v>332</v>
      </c>
      <c r="AF13" s="26" t="s">
        <v>161</v>
      </c>
      <c r="AG13" s="203" t="s">
        <v>398</v>
      </c>
      <c r="AH13" s="212"/>
    </row>
    <row r="14" s="193" customFormat="true" ht="27" hidden="false" customHeight="true" outlineLevel="0" collapsed="false">
      <c r="A14" s="200" t="n">
        <v>11</v>
      </c>
      <c r="B14" s="201" t="s">
        <v>435</v>
      </c>
      <c r="C14" s="202" t="s">
        <v>332</v>
      </c>
      <c r="D14" s="26" t="s">
        <v>436</v>
      </c>
      <c r="E14" s="203" t="s">
        <v>437</v>
      </c>
      <c r="F14" s="212"/>
      <c r="G14" s="205"/>
      <c r="H14" s="200" t="n">
        <v>11</v>
      </c>
      <c r="I14" s="201" t="s">
        <v>438</v>
      </c>
      <c r="J14" s="202" t="s">
        <v>332</v>
      </c>
      <c r="K14" s="26" t="s">
        <v>439</v>
      </c>
      <c r="L14" s="203" t="s">
        <v>440</v>
      </c>
      <c r="M14" s="212"/>
      <c r="N14" s="205"/>
      <c r="O14" s="200" t="n">
        <v>11</v>
      </c>
      <c r="P14" s="201"/>
      <c r="Q14" s="26"/>
      <c r="R14" s="26"/>
      <c r="S14" s="203"/>
      <c r="T14" s="212"/>
      <c r="U14" s="205"/>
      <c r="V14" s="200" t="n">
        <v>11</v>
      </c>
      <c r="W14" s="201" t="s">
        <v>441</v>
      </c>
      <c r="X14" s="202" t="s">
        <v>332</v>
      </c>
      <c r="Y14" s="26" t="s">
        <v>442</v>
      </c>
      <c r="Z14" s="210" t="s">
        <v>443</v>
      </c>
      <c r="AA14" s="212"/>
      <c r="AB14" s="205"/>
      <c r="AC14" s="200" t="n">
        <v>11</v>
      </c>
      <c r="AD14" s="201" t="s">
        <v>434</v>
      </c>
      <c r="AE14" s="202" t="s">
        <v>350</v>
      </c>
      <c r="AF14" s="26" t="s">
        <v>57</v>
      </c>
      <c r="AG14" s="203" t="s">
        <v>431</v>
      </c>
      <c r="AH14" s="212"/>
    </row>
    <row r="15" s="193" customFormat="true" ht="27" hidden="false" customHeight="true" outlineLevel="0" collapsed="false">
      <c r="A15" s="200" t="n">
        <v>12</v>
      </c>
      <c r="B15" s="201" t="s">
        <v>444</v>
      </c>
      <c r="C15" s="202" t="s">
        <v>332</v>
      </c>
      <c r="D15" s="26" t="s">
        <v>445</v>
      </c>
      <c r="E15" s="203" t="s">
        <v>446</v>
      </c>
      <c r="F15" s="213"/>
      <c r="G15" s="205"/>
      <c r="H15" s="200" t="n">
        <v>12</v>
      </c>
      <c r="I15" s="201" t="s">
        <v>447</v>
      </c>
      <c r="J15" s="202" t="s">
        <v>332</v>
      </c>
      <c r="K15" s="26" t="s">
        <v>201</v>
      </c>
      <c r="L15" s="203" t="s">
        <v>448</v>
      </c>
      <c r="M15" s="213"/>
      <c r="N15" s="205"/>
      <c r="O15" s="200" t="n">
        <v>12</v>
      </c>
      <c r="P15" s="201"/>
      <c r="Q15" s="26"/>
      <c r="R15" s="26"/>
      <c r="S15" s="203"/>
      <c r="T15" s="213"/>
      <c r="U15" s="205"/>
      <c r="V15" s="200" t="n">
        <v>12</v>
      </c>
      <c r="W15" s="201" t="s">
        <v>449</v>
      </c>
      <c r="X15" s="202" t="s">
        <v>332</v>
      </c>
      <c r="Y15" s="26" t="s">
        <v>450</v>
      </c>
      <c r="Z15" s="203" t="s">
        <v>451</v>
      </c>
      <c r="AA15" s="213"/>
      <c r="AB15" s="205"/>
      <c r="AC15" s="200" t="n">
        <v>12</v>
      </c>
      <c r="AD15" s="201" t="s">
        <v>452</v>
      </c>
      <c r="AE15" s="202" t="s">
        <v>332</v>
      </c>
      <c r="AF15" s="214" t="s">
        <v>453</v>
      </c>
      <c r="AG15" s="203" t="s">
        <v>454</v>
      </c>
      <c r="AH15" s="213"/>
    </row>
    <row r="16" s="193" customFormat="true" ht="27" hidden="false" customHeight="true" outlineLevel="0" collapsed="false">
      <c r="A16" s="200" t="n">
        <v>13</v>
      </c>
      <c r="B16" s="201" t="s">
        <v>455</v>
      </c>
      <c r="C16" s="202" t="s">
        <v>332</v>
      </c>
      <c r="D16" s="26" t="s">
        <v>456</v>
      </c>
      <c r="E16" s="215" t="s">
        <v>457</v>
      </c>
      <c r="F16" s="213"/>
      <c r="G16" s="205"/>
      <c r="H16" s="200" t="n">
        <v>13</v>
      </c>
      <c r="I16" s="201" t="s">
        <v>458</v>
      </c>
      <c r="J16" s="202" t="s">
        <v>332</v>
      </c>
      <c r="K16" s="26" t="s">
        <v>168</v>
      </c>
      <c r="L16" s="203" t="s">
        <v>459</v>
      </c>
      <c r="M16" s="213"/>
      <c r="N16" s="205"/>
      <c r="O16" s="200" t="n">
        <v>13</v>
      </c>
      <c r="P16" s="201"/>
      <c r="Q16" s="26"/>
      <c r="R16" s="26"/>
      <c r="S16" s="203"/>
      <c r="T16" s="213"/>
      <c r="U16" s="205"/>
      <c r="V16" s="200" t="n">
        <v>13</v>
      </c>
      <c r="W16" s="201" t="s">
        <v>449</v>
      </c>
      <c r="X16" s="202" t="s">
        <v>350</v>
      </c>
      <c r="Y16" s="26" t="s">
        <v>460</v>
      </c>
      <c r="Z16" s="203" t="s">
        <v>461</v>
      </c>
      <c r="AA16" s="213"/>
      <c r="AB16" s="205"/>
      <c r="AC16" s="200" t="n">
        <v>13</v>
      </c>
      <c r="AD16" s="201" t="s">
        <v>452</v>
      </c>
      <c r="AE16" s="202" t="s">
        <v>350</v>
      </c>
      <c r="AF16" s="214" t="s">
        <v>453</v>
      </c>
      <c r="AG16" s="203" t="s">
        <v>462</v>
      </c>
      <c r="AH16" s="213"/>
    </row>
    <row r="17" s="193" customFormat="true" ht="27" hidden="false" customHeight="true" outlineLevel="0" collapsed="false">
      <c r="A17" s="200" t="n">
        <v>14</v>
      </c>
      <c r="B17" s="201" t="s">
        <v>463</v>
      </c>
      <c r="C17" s="202" t="s">
        <v>332</v>
      </c>
      <c r="D17" s="26" t="s">
        <v>14</v>
      </c>
      <c r="E17" s="203" t="s">
        <v>464</v>
      </c>
      <c r="F17" s="211"/>
      <c r="G17" s="205"/>
      <c r="H17" s="200" t="n">
        <v>14</v>
      </c>
      <c r="I17" s="201" t="s">
        <v>162</v>
      </c>
      <c r="J17" s="202" t="s">
        <v>332</v>
      </c>
      <c r="K17" s="26" t="s">
        <v>161</v>
      </c>
      <c r="L17" s="203" t="s">
        <v>465</v>
      </c>
      <c r="M17" s="211"/>
      <c r="N17" s="205"/>
      <c r="O17" s="200" t="n">
        <v>14</v>
      </c>
      <c r="P17" s="201"/>
      <c r="Q17" s="26"/>
      <c r="R17" s="26"/>
      <c r="S17" s="203"/>
      <c r="T17" s="211"/>
      <c r="U17" s="205"/>
      <c r="V17" s="200" t="n">
        <v>14</v>
      </c>
      <c r="W17" s="201" t="s">
        <v>466</v>
      </c>
      <c r="X17" s="202" t="s">
        <v>332</v>
      </c>
      <c r="Y17" s="26" t="s">
        <v>430</v>
      </c>
      <c r="Z17" s="216" t="s">
        <v>467</v>
      </c>
      <c r="AA17" s="211"/>
      <c r="AB17" s="205"/>
      <c r="AC17" s="200" t="n">
        <v>14</v>
      </c>
      <c r="AD17" s="201" t="s">
        <v>468</v>
      </c>
      <c r="AE17" s="202" t="s">
        <v>332</v>
      </c>
      <c r="AF17" s="26" t="s">
        <v>469</v>
      </c>
      <c r="AG17" s="203" t="s">
        <v>470</v>
      </c>
      <c r="AH17" s="211"/>
    </row>
    <row r="18" s="193" customFormat="true" ht="27" hidden="false" customHeight="true" outlineLevel="0" collapsed="false">
      <c r="A18" s="200" t="n">
        <v>15</v>
      </c>
      <c r="B18" s="201" t="s">
        <v>471</v>
      </c>
      <c r="C18" s="202" t="s">
        <v>332</v>
      </c>
      <c r="D18" s="26" t="s">
        <v>55</v>
      </c>
      <c r="E18" s="203" t="s">
        <v>472</v>
      </c>
      <c r="F18" s="217"/>
      <c r="G18" s="205"/>
      <c r="H18" s="200" t="n">
        <v>15</v>
      </c>
      <c r="I18" s="201" t="s">
        <v>473</v>
      </c>
      <c r="J18" s="26"/>
      <c r="K18" s="26" t="s">
        <v>474</v>
      </c>
      <c r="L18" s="203" t="s">
        <v>475</v>
      </c>
      <c r="M18" s="217"/>
      <c r="N18" s="205"/>
      <c r="O18" s="200" t="n">
        <v>15</v>
      </c>
      <c r="P18" s="201"/>
      <c r="Q18" s="26"/>
      <c r="R18" s="26"/>
      <c r="S18" s="203"/>
      <c r="T18" s="217"/>
      <c r="U18" s="205"/>
      <c r="V18" s="200" t="n">
        <v>15</v>
      </c>
      <c r="W18" s="201" t="s">
        <v>476</v>
      </c>
      <c r="X18" s="202" t="s">
        <v>332</v>
      </c>
      <c r="Y18" s="26" t="s">
        <v>477</v>
      </c>
      <c r="Z18" s="203" t="s">
        <v>478</v>
      </c>
      <c r="AA18" s="217"/>
      <c r="AB18" s="205"/>
      <c r="AC18" s="200" t="n">
        <v>15</v>
      </c>
      <c r="AD18" s="201" t="s">
        <v>479</v>
      </c>
      <c r="AE18" s="202" t="s">
        <v>332</v>
      </c>
      <c r="AF18" s="26" t="s">
        <v>480</v>
      </c>
      <c r="AG18" s="203" t="s">
        <v>399</v>
      </c>
      <c r="AH18" s="217"/>
    </row>
    <row r="19" s="193" customFormat="true" ht="27" hidden="false" customHeight="true" outlineLevel="0" collapsed="false">
      <c r="A19" s="200" t="n">
        <v>16</v>
      </c>
      <c r="B19" s="201" t="s">
        <v>481</v>
      </c>
      <c r="C19" s="202" t="s">
        <v>332</v>
      </c>
      <c r="D19" s="214" t="s">
        <v>453</v>
      </c>
      <c r="E19" s="203" t="s">
        <v>191</v>
      </c>
      <c r="F19" s="218"/>
      <c r="G19" s="205"/>
      <c r="H19" s="200" t="n">
        <v>16</v>
      </c>
      <c r="I19" s="201" t="s">
        <v>473</v>
      </c>
      <c r="J19" s="26"/>
      <c r="K19" s="26" t="s">
        <v>482</v>
      </c>
      <c r="L19" s="203" t="s">
        <v>483</v>
      </c>
      <c r="M19" s="218"/>
      <c r="N19" s="205"/>
      <c r="O19" s="200" t="n">
        <v>16</v>
      </c>
      <c r="P19" s="201"/>
      <c r="Q19" s="26"/>
      <c r="R19" s="26"/>
      <c r="S19" s="203"/>
      <c r="T19" s="218"/>
      <c r="U19" s="205"/>
      <c r="V19" s="200" t="n">
        <v>16</v>
      </c>
      <c r="W19" s="201" t="s">
        <v>484</v>
      </c>
      <c r="X19" s="202" t="s">
        <v>332</v>
      </c>
      <c r="Y19" s="26" t="s">
        <v>485</v>
      </c>
      <c r="Z19" s="203" t="s">
        <v>486</v>
      </c>
      <c r="AA19" s="218"/>
      <c r="AB19" s="205"/>
      <c r="AC19" s="200" t="n">
        <v>16</v>
      </c>
      <c r="AD19" s="201" t="s">
        <v>408</v>
      </c>
      <c r="AE19" s="26" t="s">
        <v>234</v>
      </c>
      <c r="AF19" s="26" t="s">
        <v>213</v>
      </c>
      <c r="AG19" s="203" t="s">
        <v>234</v>
      </c>
      <c r="AH19" s="218"/>
    </row>
    <row r="20" s="193" customFormat="true" ht="27" hidden="false" customHeight="true" outlineLevel="0" collapsed="false">
      <c r="A20" s="200" t="n">
        <v>17</v>
      </c>
      <c r="B20" s="201" t="s">
        <v>487</v>
      </c>
      <c r="C20" s="202" t="s">
        <v>332</v>
      </c>
      <c r="D20" s="26" t="s">
        <v>488</v>
      </c>
      <c r="E20" s="216" t="s">
        <v>489</v>
      </c>
      <c r="F20" s="218"/>
      <c r="G20" s="205"/>
      <c r="H20" s="200" t="n">
        <v>17</v>
      </c>
      <c r="I20" s="201" t="s">
        <v>490</v>
      </c>
      <c r="J20" s="26"/>
      <c r="K20" s="26" t="s">
        <v>491</v>
      </c>
      <c r="L20" s="203" t="s">
        <v>492</v>
      </c>
      <c r="M20" s="218"/>
      <c r="N20" s="205"/>
      <c r="O20" s="200" t="n">
        <v>17</v>
      </c>
      <c r="P20" s="201"/>
      <c r="Q20" s="26"/>
      <c r="R20" s="26"/>
      <c r="S20" s="203"/>
      <c r="T20" s="218"/>
      <c r="U20" s="205"/>
      <c r="V20" s="200" t="n">
        <v>17</v>
      </c>
      <c r="W20" s="201" t="s">
        <v>493</v>
      </c>
      <c r="X20" s="202" t="s">
        <v>332</v>
      </c>
      <c r="Y20" s="26" t="s">
        <v>178</v>
      </c>
      <c r="Z20" s="203" t="s">
        <v>494</v>
      </c>
      <c r="AA20" s="218"/>
      <c r="AB20" s="205"/>
      <c r="AC20" s="200" t="n">
        <v>17</v>
      </c>
      <c r="AD20" s="201" t="s">
        <v>495</v>
      </c>
      <c r="AE20" s="26" t="s">
        <v>216</v>
      </c>
      <c r="AF20" s="26" t="s">
        <v>496</v>
      </c>
      <c r="AG20" s="203" t="s">
        <v>216</v>
      </c>
      <c r="AH20" s="218"/>
    </row>
    <row r="21" s="193" customFormat="true" ht="27" hidden="false" customHeight="true" outlineLevel="0" collapsed="false">
      <c r="A21" s="200" t="n">
        <v>18</v>
      </c>
      <c r="B21" s="201" t="s">
        <v>497</v>
      </c>
      <c r="C21" s="26"/>
      <c r="D21" s="26" t="s">
        <v>498</v>
      </c>
      <c r="E21" s="203" t="s">
        <v>192</v>
      </c>
      <c r="F21" s="211"/>
      <c r="G21" s="205"/>
      <c r="H21" s="200" t="n">
        <v>18</v>
      </c>
      <c r="I21" s="201" t="s">
        <v>499</v>
      </c>
      <c r="J21" s="26"/>
      <c r="K21" s="26" t="s">
        <v>500</v>
      </c>
      <c r="L21" s="203" t="s">
        <v>391</v>
      </c>
      <c r="M21" s="211"/>
      <c r="N21" s="205"/>
      <c r="O21" s="200" t="n">
        <v>18</v>
      </c>
      <c r="P21" s="201"/>
      <c r="Q21" s="26"/>
      <c r="R21" s="26"/>
      <c r="S21" s="203"/>
      <c r="T21" s="211"/>
      <c r="U21" s="205"/>
      <c r="V21" s="200" t="n">
        <v>18</v>
      </c>
      <c r="W21" s="201" t="s">
        <v>501</v>
      </c>
      <c r="X21" s="202" t="s">
        <v>332</v>
      </c>
      <c r="Y21" s="26" t="s">
        <v>502</v>
      </c>
      <c r="Z21" s="203" t="s">
        <v>503</v>
      </c>
      <c r="AA21" s="211"/>
      <c r="AB21" s="205"/>
      <c r="AC21" s="200" t="n">
        <v>18</v>
      </c>
      <c r="AD21" s="201" t="s">
        <v>495</v>
      </c>
      <c r="AE21" s="26" t="s">
        <v>231</v>
      </c>
      <c r="AF21" s="26" t="s">
        <v>504</v>
      </c>
      <c r="AG21" s="203" t="s">
        <v>231</v>
      </c>
      <c r="AH21" s="211"/>
    </row>
    <row r="22" s="193" customFormat="true" ht="27" hidden="false" customHeight="true" outlineLevel="0" collapsed="false">
      <c r="A22" s="200" t="n">
        <v>19</v>
      </c>
      <c r="B22" s="201" t="s">
        <v>505</v>
      </c>
      <c r="C22" s="26"/>
      <c r="D22" s="26" t="s">
        <v>506</v>
      </c>
      <c r="E22" s="203" t="s">
        <v>194</v>
      </c>
      <c r="F22" s="211"/>
      <c r="G22" s="205"/>
      <c r="H22" s="200" t="n">
        <v>19</v>
      </c>
      <c r="I22" s="201" t="s">
        <v>507</v>
      </c>
      <c r="J22" s="26"/>
      <c r="K22" s="26" t="s">
        <v>508</v>
      </c>
      <c r="L22" s="203" t="s">
        <v>399</v>
      </c>
      <c r="M22" s="211"/>
      <c r="N22" s="205"/>
      <c r="O22" s="200" t="n">
        <v>19</v>
      </c>
      <c r="P22" s="201"/>
      <c r="Q22" s="26"/>
      <c r="R22" s="26"/>
      <c r="S22" s="203"/>
      <c r="T22" s="211"/>
      <c r="U22" s="205"/>
      <c r="V22" s="200" t="n">
        <v>19</v>
      </c>
      <c r="W22" s="201" t="s">
        <v>509</v>
      </c>
      <c r="X22" s="202" t="s">
        <v>332</v>
      </c>
      <c r="Y22" s="26" t="s">
        <v>510</v>
      </c>
      <c r="Z22" s="203" t="s">
        <v>511</v>
      </c>
      <c r="AA22" s="211"/>
      <c r="AB22" s="205"/>
      <c r="AC22" s="200" t="n">
        <v>19</v>
      </c>
      <c r="AD22" s="201" t="s">
        <v>495</v>
      </c>
      <c r="AE22" s="26" t="s">
        <v>237</v>
      </c>
      <c r="AF22" s="26" t="s">
        <v>496</v>
      </c>
      <c r="AG22" s="203" t="s">
        <v>237</v>
      </c>
      <c r="AH22" s="211"/>
    </row>
    <row r="23" s="193" customFormat="true" ht="27" hidden="false" customHeight="true" outlineLevel="0" collapsed="false">
      <c r="A23" s="200" t="n">
        <v>20</v>
      </c>
      <c r="B23" s="201" t="s">
        <v>512</v>
      </c>
      <c r="C23" s="26" t="s">
        <v>238</v>
      </c>
      <c r="D23" s="26" t="s">
        <v>23</v>
      </c>
      <c r="E23" s="203" t="s">
        <v>238</v>
      </c>
      <c r="F23" s="211"/>
      <c r="G23" s="205"/>
      <c r="H23" s="200" t="n">
        <v>20</v>
      </c>
      <c r="I23" s="201" t="s">
        <v>513</v>
      </c>
      <c r="J23" s="26"/>
      <c r="K23" s="26" t="s">
        <v>514</v>
      </c>
      <c r="L23" s="203" t="s">
        <v>410</v>
      </c>
      <c r="M23" s="211"/>
      <c r="N23" s="205"/>
      <c r="O23" s="200" t="n">
        <v>20</v>
      </c>
      <c r="P23" s="201"/>
      <c r="Q23" s="26"/>
      <c r="R23" s="26"/>
      <c r="S23" s="203"/>
      <c r="T23" s="211"/>
      <c r="U23" s="205"/>
      <c r="V23" s="200" t="n">
        <v>20</v>
      </c>
      <c r="W23" s="201" t="s">
        <v>515</v>
      </c>
      <c r="X23" s="202" t="s">
        <v>332</v>
      </c>
      <c r="Y23" s="26" t="s">
        <v>488</v>
      </c>
      <c r="Z23" s="216" t="s">
        <v>489</v>
      </c>
      <c r="AA23" s="211"/>
      <c r="AB23" s="205"/>
      <c r="AC23" s="200" t="n">
        <v>20</v>
      </c>
      <c r="AD23" s="201" t="s">
        <v>495</v>
      </c>
      <c r="AE23" s="26" t="s">
        <v>516</v>
      </c>
      <c r="AF23" s="26" t="s">
        <v>496</v>
      </c>
      <c r="AG23" s="203" t="s">
        <v>341</v>
      </c>
      <c r="AH23" s="211"/>
    </row>
    <row r="24" s="193" customFormat="true" ht="27" hidden="false" customHeight="true" outlineLevel="0" collapsed="false">
      <c r="A24" s="200" t="n">
        <v>21</v>
      </c>
      <c r="B24" s="201" t="s">
        <v>517</v>
      </c>
      <c r="C24" s="26" t="s">
        <v>204</v>
      </c>
      <c r="D24" s="26" t="s">
        <v>206</v>
      </c>
      <c r="E24" s="203" t="s">
        <v>204</v>
      </c>
      <c r="F24" s="211"/>
      <c r="G24" s="205"/>
      <c r="H24" s="200" t="n">
        <v>21</v>
      </c>
      <c r="I24" s="201" t="s">
        <v>518</v>
      </c>
      <c r="J24" s="26"/>
      <c r="K24" s="26" t="s">
        <v>263</v>
      </c>
      <c r="L24" s="203" t="s">
        <v>419</v>
      </c>
      <c r="M24" s="211"/>
      <c r="N24" s="205"/>
      <c r="O24" s="200" t="n">
        <v>21</v>
      </c>
      <c r="P24" s="201"/>
      <c r="Q24" s="26"/>
      <c r="R24" s="26"/>
      <c r="S24" s="203"/>
      <c r="T24" s="211"/>
      <c r="U24" s="205"/>
      <c r="V24" s="200" t="n">
        <v>21</v>
      </c>
      <c r="W24" s="201" t="s">
        <v>519</v>
      </c>
      <c r="X24" s="202" t="s">
        <v>332</v>
      </c>
      <c r="Y24" s="214" t="s">
        <v>453</v>
      </c>
      <c r="Z24" s="203" t="s">
        <v>520</v>
      </c>
      <c r="AA24" s="211"/>
      <c r="AB24" s="205"/>
      <c r="AC24" s="200" t="n">
        <v>21</v>
      </c>
      <c r="AD24" s="201" t="s">
        <v>521</v>
      </c>
      <c r="AE24" s="26"/>
      <c r="AF24" s="26" t="s">
        <v>210</v>
      </c>
      <c r="AG24" s="203" t="s">
        <v>419</v>
      </c>
      <c r="AH24" s="211"/>
    </row>
    <row r="25" s="193" customFormat="true" ht="27" hidden="false" customHeight="true" outlineLevel="0" collapsed="false">
      <c r="A25" s="200" t="n">
        <v>22</v>
      </c>
      <c r="B25" s="201" t="s">
        <v>522</v>
      </c>
      <c r="C25" s="26"/>
      <c r="D25" s="26" t="s">
        <v>439</v>
      </c>
      <c r="E25" s="203" t="s">
        <v>195</v>
      </c>
      <c r="F25" s="211"/>
      <c r="G25" s="205"/>
      <c r="H25" s="200" t="n">
        <v>22</v>
      </c>
      <c r="I25" s="201" t="s">
        <v>523</v>
      </c>
      <c r="J25" s="26"/>
      <c r="K25" s="26" t="s">
        <v>524</v>
      </c>
      <c r="L25" s="203" t="s">
        <v>433</v>
      </c>
      <c r="M25" s="211"/>
      <c r="N25" s="205"/>
      <c r="O25" s="200" t="n">
        <v>22</v>
      </c>
      <c r="P25" s="201"/>
      <c r="Q25" s="26"/>
      <c r="R25" s="26"/>
      <c r="S25" s="203"/>
      <c r="T25" s="211"/>
      <c r="U25" s="205"/>
      <c r="V25" s="200" t="n">
        <v>22</v>
      </c>
      <c r="W25" s="201" t="s">
        <v>525</v>
      </c>
      <c r="X25" s="202" t="s">
        <v>332</v>
      </c>
      <c r="Y25" s="26" t="s">
        <v>72</v>
      </c>
      <c r="Z25" s="203" t="s">
        <v>334</v>
      </c>
      <c r="AA25" s="211"/>
      <c r="AB25" s="205"/>
      <c r="AC25" s="200" t="n">
        <v>22</v>
      </c>
      <c r="AD25" s="201" t="s">
        <v>526</v>
      </c>
      <c r="AE25" s="202" t="s">
        <v>332</v>
      </c>
      <c r="AF25" s="26"/>
      <c r="AG25" s="203" t="s">
        <v>351</v>
      </c>
      <c r="AH25" s="211"/>
    </row>
    <row r="26" s="193" customFormat="true" ht="27" hidden="false" customHeight="true" outlineLevel="0" collapsed="false">
      <c r="A26" s="200" t="n">
        <v>23</v>
      </c>
      <c r="B26" s="201" t="s">
        <v>495</v>
      </c>
      <c r="C26" s="26" t="s">
        <v>215</v>
      </c>
      <c r="D26" s="26" t="s">
        <v>496</v>
      </c>
      <c r="E26" s="203" t="s">
        <v>215</v>
      </c>
      <c r="F26" s="211"/>
      <c r="G26" s="205"/>
      <c r="H26" s="200" t="n">
        <v>23</v>
      </c>
      <c r="I26" s="201" t="s">
        <v>527</v>
      </c>
      <c r="J26" s="26" t="s">
        <v>204</v>
      </c>
      <c r="K26" s="26" t="s">
        <v>208</v>
      </c>
      <c r="L26" s="203" t="s">
        <v>204</v>
      </c>
      <c r="M26" s="211"/>
      <c r="N26" s="205"/>
      <c r="O26" s="200" t="n">
        <v>23</v>
      </c>
      <c r="P26" s="201"/>
      <c r="Q26" s="26"/>
      <c r="R26" s="26"/>
      <c r="S26" s="203"/>
      <c r="T26" s="211"/>
      <c r="U26" s="205"/>
      <c r="V26" s="200" t="n">
        <v>23</v>
      </c>
      <c r="W26" s="201" t="s">
        <v>528</v>
      </c>
      <c r="X26" s="202" t="s">
        <v>350</v>
      </c>
      <c r="Y26" s="26" t="s">
        <v>131</v>
      </c>
      <c r="Z26" s="203" t="s">
        <v>344</v>
      </c>
      <c r="AA26" s="211"/>
      <c r="AB26" s="205"/>
      <c r="AC26" s="200" t="n">
        <v>23</v>
      </c>
      <c r="AD26" s="201" t="s">
        <v>526</v>
      </c>
      <c r="AE26" s="202" t="s">
        <v>350</v>
      </c>
      <c r="AF26" s="26"/>
      <c r="AG26" s="203" t="s">
        <v>361</v>
      </c>
      <c r="AH26" s="211"/>
    </row>
    <row r="27" s="193" customFormat="true" ht="27" hidden="false" customHeight="true" outlineLevel="0" collapsed="false">
      <c r="A27" s="200" t="n">
        <v>24</v>
      </c>
      <c r="B27" s="201" t="s">
        <v>495</v>
      </c>
      <c r="C27" s="26" t="s">
        <v>219</v>
      </c>
      <c r="D27" s="26" t="s">
        <v>496</v>
      </c>
      <c r="E27" s="203" t="s">
        <v>219</v>
      </c>
      <c r="F27" s="211"/>
      <c r="G27" s="205"/>
      <c r="H27" s="200" t="n">
        <v>24</v>
      </c>
      <c r="I27" s="201" t="s">
        <v>529</v>
      </c>
      <c r="J27" s="26"/>
      <c r="K27" s="26" t="s">
        <v>530</v>
      </c>
      <c r="L27" s="203" t="s">
        <v>189</v>
      </c>
      <c r="M27" s="211"/>
      <c r="N27" s="205"/>
      <c r="O27" s="200" t="n">
        <v>24</v>
      </c>
      <c r="P27" s="201"/>
      <c r="Q27" s="26"/>
      <c r="R27" s="26"/>
      <c r="S27" s="203"/>
      <c r="T27" s="211"/>
      <c r="U27" s="205"/>
      <c r="V27" s="200" t="n">
        <v>24</v>
      </c>
      <c r="W27" s="201" t="s">
        <v>531</v>
      </c>
      <c r="X27" s="26"/>
      <c r="Y27" s="26" t="s">
        <v>248</v>
      </c>
      <c r="Z27" s="203" t="s">
        <v>354</v>
      </c>
      <c r="AA27" s="211"/>
      <c r="AB27" s="205"/>
      <c r="AC27" s="200" t="n">
        <v>24</v>
      </c>
      <c r="AD27" s="201" t="s">
        <v>532</v>
      </c>
      <c r="AE27" s="202" t="s">
        <v>332</v>
      </c>
      <c r="AF27" s="26"/>
      <c r="AG27" s="203" t="s">
        <v>391</v>
      </c>
      <c r="AH27" s="211"/>
    </row>
    <row r="28" s="193" customFormat="true" ht="27" hidden="false" customHeight="true" outlineLevel="0" collapsed="false">
      <c r="A28" s="200" t="n">
        <v>25</v>
      </c>
      <c r="B28" s="201" t="s">
        <v>495</v>
      </c>
      <c r="C28" s="26" t="s">
        <v>222</v>
      </c>
      <c r="D28" s="26" t="s">
        <v>504</v>
      </c>
      <c r="E28" s="203" t="s">
        <v>222</v>
      </c>
      <c r="F28" s="211"/>
      <c r="G28" s="205"/>
      <c r="H28" s="200" t="n">
        <v>25</v>
      </c>
      <c r="I28" s="201" t="s">
        <v>533</v>
      </c>
      <c r="J28" s="26" t="s">
        <v>238</v>
      </c>
      <c r="K28" s="26" t="s">
        <v>120</v>
      </c>
      <c r="L28" s="203" t="s">
        <v>238</v>
      </c>
      <c r="M28" s="211"/>
      <c r="N28" s="205"/>
      <c r="O28" s="200" t="n">
        <v>25</v>
      </c>
      <c r="P28" s="201"/>
      <c r="Q28" s="26"/>
      <c r="R28" s="26"/>
      <c r="S28" s="203"/>
      <c r="T28" s="211"/>
      <c r="U28" s="205"/>
      <c r="V28" s="200" t="n">
        <v>25</v>
      </c>
      <c r="W28" s="201" t="s">
        <v>534</v>
      </c>
      <c r="X28" s="26"/>
      <c r="Y28" s="26" t="s">
        <v>535</v>
      </c>
      <c r="Z28" s="203" t="s">
        <v>366</v>
      </c>
      <c r="AA28" s="211"/>
      <c r="AB28" s="205"/>
      <c r="AC28" s="200" t="n">
        <v>25</v>
      </c>
      <c r="AD28" s="201" t="s">
        <v>536</v>
      </c>
      <c r="AE28" s="26"/>
      <c r="AF28" s="26" t="s">
        <v>388</v>
      </c>
      <c r="AG28" s="203" t="s">
        <v>389</v>
      </c>
      <c r="AH28" s="211"/>
    </row>
    <row r="29" s="193" customFormat="true" ht="27" hidden="false" customHeight="true" outlineLevel="0" collapsed="false">
      <c r="A29" s="200" t="n">
        <v>26</v>
      </c>
      <c r="B29" s="201" t="s">
        <v>408</v>
      </c>
      <c r="C29" s="26" t="s">
        <v>229</v>
      </c>
      <c r="D29" s="26" t="s">
        <v>228</v>
      </c>
      <c r="E29" s="203" t="s">
        <v>229</v>
      </c>
      <c r="F29" s="211"/>
      <c r="G29" s="205"/>
      <c r="H29" s="200" t="n">
        <v>26</v>
      </c>
      <c r="I29" s="201" t="s">
        <v>408</v>
      </c>
      <c r="J29" s="26" t="s">
        <v>231</v>
      </c>
      <c r="K29" s="26" t="s">
        <v>233</v>
      </c>
      <c r="L29" s="203" t="s">
        <v>231</v>
      </c>
      <c r="M29" s="211"/>
      <c r="N29" s="205"/>
      <c r="O29" s="200" t="n">
        <v>26</v>
      </c>
      <c r="P29" s="201"/>
      <c r="Q29" s="26"/>
      <c r="R29" s="26"/>
      <c r="S29" s="203"/>
      <c r="T29" s="211"/>
      <c r="U29" s="205"/>
      <c r="V29" s="200" t="n">
        <v>26</v>
      </c>
      <c r="W29" s="201" t="s">
        <v>537</v>
      </c>
      <c r="X29" s="26"/>
      <c r="Y29" s="26" t="s">
        <v>538</v>
      </c>
      <c r="Z29" s="203" t="s">
        <v>539</v>
      </c>
      <c r="AA29" s="211"/>
      <c r="AB29" s="205"/>
      <c r="AC29" s="200" t="n">
        <v>26</v>
      </c>
      <c r="AD29" s="201"/>
      <c r="AE29" s="26"/>
      <c r="AF29" s="26"/>
      <c r="AG29" s="203"/>
      <c r="AH29" s="211"/>
    </row>
    <row r="30" s="193" customFormat="true" ht="27" hidden="false" customHeight="true" outlineLevel="0" collapsed="false">
      <c r="A30" s="200" t="n">
        <v>27</v>
      </c>
      <c r="B30" s="201" t="s">
        <v>408</v>
      </c>
      <c r="C30" s="26" t="s">
        <v>237</v>
      </c>
      <c r="D30" s="26" t="s">
        <v>224</v>
      </c>
      <c r="E30" s="203" t="s">
        <v>237</v>
      </c>
      <c r="F30" s="211"/>
      <c r="G30" s="205"/>
      <c r="H30" s="200" t="n">
        <v>27</v>
      </c>
      <c r="I30" s="201" t="s">
        <v>495</v>
      </c>
      <c r="J30" s="26" t="s">
        <v>209</v>
      </c>
      <c r="K30" s="26" t="s">
        <v>504</v>
      </c>
      <c r="L30" s="203" t="s">
        <v>209</v>
      </c>
      <c r="M30" s="211"/>
      <c r="N30" s="205"/>
      <c r="O30" s="200" t="n">
        <v>27</v>
      </c>
      <c r="P30" s="201"/>
      <c r="Q30" s="26"/>
      <c r="R30" s="26"/>
      <c r="S30" s="203"/>
      <c r="T30" s="211"/>
      <c r="U30" s="205"/>
      <c r="V30" s="200" t="n">
        <v>27</v>
      </c>
      <c r="W30" s="201" t="s">
        <v>540</v>
      </c>
      <c r="X30" s="26"/>
      <c r="Y30" s="26" t="s">
        <v>541</v>
      </c>
      <c r="Z30" s="203" t="s">
        <v>539</v>
      </c>
      <c r="AA30" s="211"/>
      <c r="AB30" s="205"/>
      <c r="AC30" s="200" t="n">
        <v>27</v>
      </c>
      <c r="AD30" s="201"/>
      <c r="AE30" s="26"/>
      <c r="AF30" s="26"/>
      <c r="AG30" s="203"/>
      <c r="AH30" s="211"/>
    </row>
    <row r="31" s="193" customFormat="true" ht="27" hidden="false" customHeight="true" outlineLevel="0" collapsed="false">
      <c r="A31" s="200" t="n">
        <v>28</v>
      </c>
      <c r="B31" s="201"/>
      <c r="C31" s="26"/>
      <c r="D31" s="26"/>
      <c r="E31" s="203"/>
      <c r="F31" s="211"/>
      <c r="G31" s="205"/>
      <c r="H31" s="200" t="n">
        <v>28</v>
      </c>
      <c r="I31" s="201"/>
      <c r="J31" s="26"/>
      <c r="K31" s="26"/>
      <c r="L31" s="203"/>
      <c r="M31" s="211"/>
      <c r="N31" s="205"/>
      <c r="O31" s="200" t="n">
        <v>28</v>
      </c>
      <c r="P31" s="201"/>
      <c r="Q31" s="26"/>
      <c r="R31" s="26"/>
      <c r="S31" s="203"/>
      <c r="T31" s="211"/>
      <c r="U31" s="205"/>
      <c r="V31" s="200" t="n">
        <v>28</v>
      </c>
      <c r="W31" s="201" t="s">
        <v>542</v>
      </c>
      <c r="X31" s="26"/>
      <c r="Y31" s="26" t="s">
        <v>188</v>
      </c>
      <c r="Z31" s="203" t="s">
        <v>539</v>
      </c>
      <c r="AA31" s="211"/>
      <c r="AB31" s="205"/>
      <c r="AC31" s="200" t="n">
        <v>28</v>
      </c>
      <c r="AD31" s="201"/>
      <c r="AE31" s="26"/>
      <c r="AF31" s="26"/>
      <c r="AG31" s="203"/>
      <c r="AH31" s="211"/>
    </row>
    <row r="32" s="193" customFormat="true" ht="27" hidden="false" customHeight="true" outlineLevel="0" collapsed="false">
      <c r="A32" s="200" t="n">
        <v>29</v>
      </c>
      <c r="B32" s="201"/>
      <c r="C32" s="26"/>
      <c r="D32" s="26"/>
      <c r="E32" s="203"/>
      <c r="F32" s="211"/>
      <c r="G32" s="205"/>
      <c r="H32" s="200" t="n">
        <v>29</v>
      </c>
      <c r="I32" s="201"/>
      <c r="J32" s="26"/>
      <c r="K32" s="26"/>
      <c r="L32" s="203"/>
      <c r="M32" s="211"/>
      <c r="N32" s="205"/>
      <c r="O32" s="200" t="n">
        <v>29</v>
      </c>
      <c r="P32" s="201"/>
      <c r="Q32" s="26"/>
      <c r="R32" s="26"/>
      <c r="S32" s="203"/>
      <c r="T32" s="211"/>
      <c r="U32" s="205"/>
      <c r="V32" s="200" t="n">
        <v>29</v>
      </c>
      <c r="W32" s="201" t="s">
        <v>543</v>
      </c>
      <c r="X32" s="26"/>
      <c r="Y32" s="26" t="s">
        <v>218</v>
      </c>
      <c r="Z32" s="203" t="s">
        <v>539</v>
      </c>
      <c r="AA32" s="211"/>
      <c r="AB32" s="205"/>
      <c r="AC32" s="200" t="n">
        <v>29</v>
      </c>
      <c r="AD32" s="201"/>
      <c r="AE32" s="26"/>
      <c r="AF32" s="26"/>
      <c r="AG32" s="203"/>
      <c r="AH32" s="211"/>
    </row>
    <row r="33" s="193" customFormat="true" ht="27" hidden="false" customHeight="true" outlineLevel="0" collapsed="false">
      <c r="A33" s="200" t="n">
        <v>30</v>
      </c>
      <c r="B33" s="201"/>
      <c r="C33" s="26"/>
      <c r="D33" s="26"/>
      <c r="E33" s="203"/>
      <c r="F33" s="211"/>
      <c r="G33" s="205"/>
      <c r="H33" s="200" t="n">
        <v>30</v>
      </c>
      <c r="I33" s="201"/>
      <c r="J33" s="26"/>
      <c r="K33" s="26"/>
      <c r="L33" s="203"/>
      <c r="M33" s="211"/>
      <c r="N33" s="205"/>
      <c r="O33" s="200" t="n">
        <v>30</v>
      </c>
      <c r="P33" s="201"/>
      <c r="Q33" s="26"/>
      <c r="R33" s="26"/>
      <c r="S33" s="203"/>
      <c r="T33" s="211"/>
      <c r="U33" s="205"/>
      <c r="V33" s="200" t="n">
        <v>30</v>
      </c>
      <c r="W33" s="201" t="s">
        <v>544</v>
      </c>
      <c r="X33" s="26"/>
      <c r="Y33" s="26" t="s">
        <v>233</v>
      </c>
      <c r="Z33" s="203" t="s">
        <v>375</v>
      </c>
      <c r="AA33" s="211"/>
      <c r="AB33" s="205"/>
      <c r="AC33" s="200" t="n">
        <v>30</v>
      </c>
      <c r="AD33" s="201"/>
      <c r="AE33" s="26"/>
      <c r="AF33" s="26"/>
      <c r="AG33" s="203"/>
      <c r="AH33" s="211"/>
    </row>
    <row r="34" s="193" customFormat="true" ht="27" hidden="false" customHeight="true" outlineLevel="0" collapsed="false">
      <c r="A34" s="200" t="n">
        <v>31</v>
      </c>
      <c r="B34" s="201"/>
      <c r="C34" s="26"/>
      <c r="D34" s="26"/>
      <c r="E34" s="203"/>
      <c r="F34" s="211"/>
      <c r="G34" s="205"/>
      <c r="H34" s="200" t="n">
        <v>31</v>
      </c>
      <c r="I34" s="201"/>
      <c r="J34" s="26"/>
      <c r="K34" s="26"/>
      <c r="L34" s="203"/>
      <c r="M34" s="211"/>
      <c r="N34" s="205"/>
      <c r="O34" s="200" t="n">
        <v>31</v>
      </c>
      <c r="P34" s="201"/>
      <c r="Q34" s="26"/>
      <c r="R34" s="26"/>
      <c r="S34" s="203"/>
      <c r="T34" s="211"/>
      <c r="U34" s="205"/>
      <c r="V34" s="200" t="n">
        <v>31</v>
      </c>
      <c r="W34" s="201" t="s">
        <v>545</v>
      </c>
      <c r="X34" s="26"/>
      <c r="Y34" s="26" t="s">
        <v>546</v>
      </c>
      <c r="Z34" s="203" t="s">
        <v>547</v>
      </c>
      <c r="AA34" s="211"/>
      <c r="AB34" s="205"/>
      <c r="AC34" s="200" t="n">
        <v>31</v>
      </c>
      <c r="AD34" s="201"/>
      <c r="AE34" s="26"/>
      <c r="AF34" s="26"/>
      <c r="AG34" s="203"/>
      <c r="AH34" s="211"/>
    </row>
    <row r="35" s="193" customFormat="true" ht="27" hidden="false" customHeight="true" outlineLevel="0" collapsed="false">
      <c r="A35" s="200" t="n">
        <v>32</v>
      </c>
      <c r="B35" s="201"/>
      <c r="C35" s="26"/>
      <c r="D35" s="26"/>
      <c r="E35" s="203"/>
      <c r="F35" s="211"/>
      <c r="G35" s="205"/>
      <c r="H35" s="200" t="n">
        <v>32</v>
      </c>
      <c r="I35" s="201"/>
      <c r="J35" s="26"/>
      <c r="K35" s="26"/>
      <c r="L35" s="203"/>
      <c r="M35" s="211"/>
      <c r="N35" s="205"/>
      <c r="O35" s="200" t="n">
        <v>32</v>
      </c>
      <c r="P35" s="201"/>
      <c r="Q35" s="26"/>
      <c r="R35" s="26"/>
      <c r="S35" s="203"/>
      <c r="T35" s="211"/>
      <c r="U35" s="205"/>
      <c r="V35" s="200" t="n">
        <v>32</v>
      </c>
      <c r="W35" s="201" t="s">
        <v>548</v>
      </c>
      <c r="X35" s="26"/>
      <c r="Y35" s="26" t="s">
        <v>482</v>
      </c>
      <c r="Z35" s="203" t="s">
        <v>549</v>
      </c>
      <c r="AA35" s="211"/>
      <c r="AB35" s="205"/>
      <c r="AC35" s="200" t="n">
        <v>32</v>
      </c>
      <c r="AD35" s="201"/>
      <c r="AE35" s="26"/>
      <c r="AF35" s="26"/>
      <c r="AG35" s="203"/>
      <c r="AH35" s="211"/>
    </row>
    <row r="36" s="193" customFormat="true" ht="27" hidden="false" customHeight="true" outlineLevel="0" collapsed="false">
      <c r="A36" s="200" t="n">
        <v>33</v>
      </c>
      <c r="B36" s="201"/>
      <c r="C36" s="26"/>
      <c r="D36" s="26"/>
      <c r="E36" s="203"/>
      <c r="F36" s="211"/>
      <c r="G36" s="205"/>
      <c r="H36" s="200" t="n">
        <v>33</v>
      </c>
      <c r="I36" s="201"/>
      <c r="J36" s="26"/>
      <c r="K36" s="26"/>
      <c r="L36" s="203"/>
      <c r="M36" s="211"/>
      <c r="N36" s="205"/>
      <c r="O36" s="200" t="n">
        <v>33</v>
      </c>
      <c r="P36" s="201"/>
      <c r="Q36" s="26"/>
      <c r="R36" s="26"/>
      <c r="S36" s="203"/>
      <c r="T36" s="211"/>
      <c r="U36" s="205"/>
      <c r="V36" s="200" t="n">
        <v>33</v>
      </c>
      <c r="W36" s="201" t="s">
        <v>550</v>
      </c>
      <c r="X36" s="26"/>
      <c r="Y36" s="26" t="s">
        <v>551</v>
      </c>
      <c r="Z36" s="203" t="s">
        <v>539</v>
      </c>
      <c r="AA36" s="211"/>
      <c r="AB36" s="205"/>
      <c r="AC36" s="200" t="n">
        <v>33</v>
      </c>
      <c r="AD36" s="201"/>
      <c r="AE36" s="26"/>
      <c r="AF36" s="26"/>
      <c r="AG36" s="203"/>
      <c r="AH36" s="211"/>
    </row>
    <row r="37" s="193" customFormat="true" ht="27" hidden="false" customHeight="true" outlineLevel="0" collapsed="false">
      <c r="A37" s="200" t="n">
        <v>34</v>
      </c>
      <c r="B37" s="201"/>
      <c r="C37" s="26"/>
      <c r="D37" s="26"/>
      <c r="E37" s="203"/>
      <c r="F37" s="211"/>
      <c r="G37" s="205"/>
      <c r="H37" s="200" t="n">
        <v>34</v>
      </c>
      <c r="I37" s="201"/>
      <c r="J37" s="26"/>
      <c r="K37" s="26"/>
      <c r="L37" s="203"/>
      <c r="M37" s="211"/>
      <c r="N37" s="205"/>
      <c r="O37" s="200" t="n">
        <v>34</v>
      </c>
      <c r="P37" s="201"/>
      <c r="Q37" s="26"/>
      <c r="R37" s="26"/>
      <c r="S37" s="203"/>
      <c r="T37" s="211"/>
      <c r="U37" s="205"/>
      <c r="V37" s="200" t="n">
        <v>34</v>
      </c>
      <c r="W37" s="201" t="s">
        <v>552</v>
      </c>
      <c r="X37" s="26"/>
      <c r="Y37" s="26" t="s">
        <v>553</v>
      </c>
      <c r="Z37" s="203" t="s">
        <v>539</v>
      </c>
      <c r="AA37" s="211"/>
      <c r="AB37" s="205"/>
      <c r="AC37" s="200" t="n">
        <v>34</v>
      </c>
      <c r="AD37" s="201"/>
      <c r="AE37" s="26"/>
      <c r="AF37" s="26"/>
      <c r="AG37" s="203"/>
      <c r="AH37" s="211"/>
    </row>
    <row r="38" s="193" customFormat="true" ht="27" hidden="false" customHeight="true" outlineLevel="0" collapsed="false">
      <c r="A38" s="200" t="n">
        <v>35</v>
      </c>
      <c r="B38" s="201"/>
      <c r="C38" s="26"/>
      <c r="D38" s="26"/>
      <c r="E38" s="203"/>
      <c r="F38" s="211"/>
      <c r="G38" s="205"/>
      <c r="H38" s="200" t="n">
        <v>35</v>
      </c>
      <c r="I38" s="201"/>
      <c r="J38" s="26"/>
      <c r="K38" s="26"/>
      <c r="L38" s="203"/>
      <c r="M38" s="211"/>
      <c r="N38" s="205"/>
      <c r="O38" s="200" t="n">
        <v>35</v>
      </c>
      <c r="P38" s="201"/>
      <c r="Q38" s="26"/>
      <c r="R38" s="26"/>
      <c r="S38" s="203"/>
      <c r="T38" s="211"/>
      <c r="U38" s="205"/>
      <c r="V38" s="200" t="n">
        <v>35</v>
      </c>
      <c r="W38" s="26" t="s">
        <v>554</v>
      </c>
      <c r="X38" s="26"/>
      <c r="Y38" s="26" t="s">
        <v>530</v>
      </c>
      <c r="Z38" s="203" t="s">
        <v>539</v>
      </c>
      <c r="AA38" s="211"/>
      <c r="AB38" s="205"/>
      <c r="AC38" s="200" t="n">
        <v>35</v>
      </c>
      <c r="AD38" s="201"/>
      <c r="AE38" s="26"/>
      <c r="AF38" s="26"/>
      <c r="AG38" s="203"/>
      <c r="AH38" s="211"/>
    </row>
    <row r="39" s="193" customFormat="true" ht="27" hidden="false" customHeight="true" outlineLevel="0" collapsed="false">
      <c r="A39" s="200" t="n">
        <v>36</v>
      </c>
      <c r="B39" s="201"/>
      <c r="C39" s="26"/>
      <c r="D39" s="26"/>
      <c r="E39" s="203"/>
      <c r="F39" s="211"/>
      <c r="G39" s="205"/>
      <c r="H39" s="200" t="n">
        <v>36</v>
      </c>
      <c r="I39" s="201"/>
      <c r="J39" s="26"/>
      <c r="K39" s="26"/>
      <c r="L39" s="203"/>
      <c r="M39" s="211"/>
      <c r="N39" s="205"/>
      <c r="O39" s="200" t="n">
        <v>36</v>
      </c>
      <c r="P39" s="201"/>
      <c r="Q39" s="26"/>
      <c r="R39" s="26"/>
      <c r="S39" s="203"/>
      <c r="T39" s="211"/>
      <c r="U39" s="205"/>
      <c r="V39" s="200" t="n">
        <v>36</v>
      </c>
      <c r="W39" s="26" t="s">
        <v>555</v>
      </c>
      <c r="X39" s="26"/>
      <c r="Y39" s="26" t="s">
        <v>227</v>
      </c>
      <c r="Z39" s="203" t="s">
        <v>539</v>
      </c>
      <c r="AA39" s="211"/>
      <c r="AB39" s="205"/>
      <c r="AC39" s="200" t="n">
        <v>36</v>
      </c>
      <c r="AD39" s="201"/>
      <c r="AE39" s="26"/>
      <c r="AF39" s="26"/>
      <c r="AG39" s="203"/>
      <c r="AH39" s="211"/>
    </row>
    <row r="40" s="193" customFormat="true" ht="27" hidden="false" customHeight="true" outlineLevel="0" collapsed="false">
      <c r="A40" s="200" t="n">
        <v>37</v>
      </c>
      <c r="B40" s="201"/>
      <c r="C40" s="26"/>
      <c r="D40" s="26"/>
      <c r="E40" s="203"/>
      <c r="F40" s="211"/>
      <c r="G40" s="205"/>
      <c r="H40" s="200" t="n">
        <v>37</v>
      </c>
      <c r="I40" s="201"/>
      <c r="J40" s="26"/>
      <c r="K40" s="26"/>
      <c r="L40" s="203"/>
      <c r="M40" s="211"/>
      <c r="N40" s="205"/>
      <c r="O40" s="200" t="n">
        <v>37</v>
      </c>
      <c r="P40" s="201"/>
      <c r="Q40" s="26"/>
      <c r="R40" s="26"/>
      <c r="S40" s="203"/>
      <c r="T40" s="211"/>
      <c r="U40" s="205"/>
      <c r="V40" s="200" t="n">
        <v>37</v>
      </c>
      <c r="W40" s="26" t="s">
        <v>556</v>
      </c>
      <c r="X40" s="26"/>
      <c r="Y40" s="26" t="s">
        <v>557</v>
      </c>
      <c r="Z40" s="203" t="s">
        <v>558</v>
      </c>
      <c r="AA40" s="211"/>
      <c r="AB40" s="205"/>
      <c r="AC40" s="200" t="n">
        <v>37</v>
      </c>
      <c r="AD40" s="201"/>
      <c r="AE40" s="26"/>
      <c r="AF40" s="26"/>
      <c r="AG40" s="203"/>
      <c r="AH40" s="211"/>
    </row>
    <row r="41" s="193" customFormat="true" ht="27" hidden="false" customHeight="true" outlineLevel="0" collapsed="false">
      <c r="A41" s="200" t="n">
        <v>38</v>
      </c>
      <c r="B41" s="201"/>
      <c r="C41" s="26"/>
      <c r="D41" s="26"/>
      <c r="E41" s="203"/>
      <c r="F41" s="211"/>
      <c r="G41" s="205"/>
      <c r="H41" s="200" t="n">
        <v>38</v>
      </c>
      <c r="I41" s="201"/>
      <c r="J41" s="26"/>
      <c r="K41" s="26"/>
      <c r="L41" s="203"/>
      <c r="M41" s="211"/>
      <c r="N41" s="205"/>
      <c r="O41" s="200" t="n">
        <v>38</v>
      </c>
      <c r="P41" s="201"/>
      <c r="Q41" s="26"/>
      <c r="R41" s="26"/>
      <c r="S41" s="203"/>
      <c r="T41" s="211"/>
      <c r="U41" s="205"/>
      <c r="V41" s="200" t="n">
        <v>38</v>
      </c>
      <c r="W41" s="201" t="s">
        <v>559</v>
      </c>
      <c r="X41" s="26"/>
      <c r="Y41" s="26" t="s">
        <v>240</v>
      </c>
      <c r="Z41" s="216" t="s">
        <v>380</v>
      </c>
      <c r="AA41" s="211"/>
      <c r="AB41" s="205"/>
      <c r="AC41" s="200" t="n">
        <v>38</v>
      </c>
      <c r="AD41" s="201"/>
      <c r="AE41" s="26"/>
      <c r="AF41" s="26"/>
      <c r="AG41" s="203"/>
      <c r="AH41" s="211"/>
    </row>
    <row r="42" s="193" customFormat="true" ht="27" hidden="false" customHeight="true" outlineLevel="0" collapsed="false">
      <c r="A42" s="200" t="n">
        <v>39</v>
      </c>
      <c r="B42" s="201"/>
      <c r="C42" s="26"/>
      <c r="D42" s="26"/>
      <c r="E42" s="203"/>
      <c r="F42" s="211"/>
      <c r="G42" s="205"/>
      <c r="H42" s="200" t="n">
        <v>39</v>
      </c>
      <c r="I42" s="201"/>
      <c r="J42" s="26"/>
      <c r="K42" s="26"/>
      <c r="L42" s="203"/>
      <c r="M42" s="211"/>
      <c r="N42" s="205"/>
      <c r="O42" s="200" t="n">
        <v>39</v>
      </c>
      <c r="P42" s="201"/>
      <c r="Q42" s="26"/>
      <c r="R42" s="26"/>
      <c r="S42" s="203"/>
      <c r="T42" s="211"/>
      <c r="U42" s="205"/>
      <c r="V42" s="200" t="n">
        <v>39</v>
      </c>
      <c r="W42" s="201" t="s">
        <v>560</v>
      </c>
      <c r="X42" s="26"/>
      <c r="Y42" s="26" t="s">
        <v>103</v>
      </c>
      <c r="Z42" s="203" t="s">
        <v>425</v>
      </c>
      <c r="AA42" s="211"/>
      <c r="AB42" s="205"/>
      <c r="AC42" s="200" t="n">
        <v>39</v>
      </c>
      <c r="AD42" s="201"/>
      <c r="AE42" s="26"/>
      <c r="AF42" s="26"/>
      <c r="AG42" s="203"/>
      <c r="AH42" s="211"/>
    </row>
    <row r="43" s="193" customFormat="true" ht="27" hidden="false" customHeight="true" outlineLevel="0" collapsed="false">
      <c r="A43" s="200" t="n">
        <v>40</v>
      </c>
      <c r="B43" s="201"/>
      <c r="C43" s="26"/>
      <c r="D43" s="26"/>
      <c r="E43" s="203"/>
      <c r="F43" s="211"/>
      <c r="G43" s="205"/>
      <c r="H43" s="200" t="n">
        <v>40</v>
      </c>
      <c r="I43" s="201"/>
      <c r="J43" s="26"/>
      <c r="K43" s="26"/>
      <c r="L43" s="203"/>
      <c r="M43" s="211"/>
      <c r="N43" s="205"/>
      <c r="O43" s="200" t="n">
        <v>40</v>
      </c>
      <c r="P43" s="201"/>
      <c r="Q43" s="26"/>
      <c r="R43" s="26"/>
      <c r="S43" s="203"/>
      <c r="T43" s="211"/>
      <c r="U43" s="205"/>
      <c r="V43" s="200" t="n">
        <v>40</v>
      </c>
      <c r="W43" s="201" t="s">
        <v>561</v>
      </c>
      <c r="X43" s="26"/>
      <c r="Y43" s="26" t="s">
        <v>562</v>
      </c>
      <c r="Z43" s="203" t="s">
        <v>563</v>
      </c>
      <c r="AA43" s="211"/>
      <c r="AB43" s="205"/>
      <c r="AC43" s="200" t="n">
        <v>40</v>
      </c>
      <c r="AD43" s="201"/>
      <c r="AE43" s="26"/>
      <c r="AF43" s="26"/>
      <c r="AG43" s="203"/>
      <c r="AH43" s="211"/>
    </row>
    <row r="44" s="193" customFormat="true" ht="27" hidden="false" customHeight="true" outlineLevel="0" collapsed="false">
      <c r="A44" s="200" t="n">
        <v>41</v>
      </c>
      <c r="B44" s="201"/>
      <c r="C44" s="26"/>
      <c r="D44" s="26"/>
      <c r="E44" s="203"/>
      <c r="F44" s="211"/>
      <c r="G44" s="205"/>
      <c r="H44" s="200" t="n">
        <v>41</v>
      </c>
      <c r="I44" s="201"/>
      <c r="J44" s="26"/>
      <c r="K44" s="26"/>
      <c r="L44" s="203"/>
      <c r="M44" s="211"/>
      <c r="N44" s="205"/>
      <c r="O44" s="200" t="n">
        <v>41</v>
      </c>
      <c r="P44" s="201"/>
      <c r="Q44" s="26"/>
      <c r="R44" s="26"/>
      <c r="S44" s="203"/>
      <c r="T44" s="211"/>
      <c r="U44" s="205"/>
      <c r="V44" s="200" t="n">
        <v>41</v>
      </c>
      <c r="W44" s="201" t="s">
        <v>408</v>
      </c>
      <c r="X44" s="26" t="s">
        <v>226</v>
      </c>
      <c r="Y44" s="26" t="s">
        <v>228</v>
      </c>
      <c r="Z44" s="203" t="s">
        <v>226</v>
      </c>
      <c r="AA44" s="211"/>
      <c r="AB44" s="205"/>
      <c r="AC44" s="200" t="n">
        <v>41</v>
      </c>
      <c r="AD44" s="201"/>
      <c r="AE44" s="26"/>
      <c r="AF44" s="26"/>
      <c r="AG44" s="203"/>
      <c r="AH44" s="211"/>
    </row>
    <row r="45" s="193" customFormat="true" ht="27" hidden="false" customHeight="true" outlineLevel="0" collapsed="false">
      <c r="A45" s="200" t="n">
        <v>42</v>
      </c>
      <c r="B45" s="201"/>
      <c r="C45" s="26"/>
      <c r="D45" s="26"/>
      <c r="E45" s="203"/>
      <c r="F45" s="211"/>
      <c r="G45" s="205"/>
      <c r="H45" s="200" t="n">
        <v>42</v>
      </c>
      <c r="I45" s="201"/>
      <c r="J45" s="26"/>
      <c r="K45" s="26"/>
      <c r="L45" s="203"/>
      <c r="M45" s="211"/>
      <c r="N45" s="205"/>
      <c r="O45" s="200" t="n">
        <v>42</v>
      </c>
      <c r="P45" s="201"/>
      <c r="Q45" s="26"/>
      <c r="R45" s="26"/>
      <c r="S45" s="203"/>
      <c r="T45" s="211"/>
      <c r="U45" s="205"/>
      <c r="V45" s="200" t="n">
        <v>42</v>
      </c>
      <c r="W45" s="201" t="s">
        <v>495</v>
      </c>
      <c r="X45" s="26" t="s">
        <v>235</v>
      </c>
      <c r="Y45" s="26" t="s">
        <v>564</v>
      </c>
      <c r="Z45" s="203" t="s">
        <v>235</v>
      </c>
      <c r="AA45" s="211"/>
      <c r="AB45" s="205"/>
      <c r="AC45" s="200" t="n">
        <v>42</v>
      </c>
      <c r="AD45" s="201"/>
      <c r="AE45" s="26"/>
      <c r="AF45" s="26"/>
      <c r="AG45" s="203"/>
      <c r="AH45" s="211"/>
    </row>
    <row r="46" s="193" customFormat="true" ht="27" hidden="false" customHeight="true" outlineLevel="0" collapsed="false">
      <c r="A46" s="200" t="n">
        <v>43</v>
      </c>
      <c r="B46" s="201"/>
      <c r="C46" s="26"/>
      <c r="D46" s="26"/>
      <c r="E46" s="203"/>
      <c r="F46" s="211"/>
      <c r="G46" s="205"/>
      <c r="H46" s="200" t="n">
        <v>43</v>
      </c>
      <c r="I46" s="201"/>
      <c r="J46" s="26"/>
      <c r="K46" s="26"/>
      <c r="L46" s="203"/>
      <c r="M46" s="211"/>
      <c r="N46" s="205"/>
      <c r="O46" s="200" t="n">
        <v>43</v>
      </c>
      <c r="P46" s="201"/>
      <c r="Q46" s="26"/>
      <c r="R46" s="26"/>
      <c r="S46" s="203"/>
      <c r="T46" s="211"/>
      <c r="U46" s="205"/>
      <c r="V46" s="200" t="n">
        <v>43</v>
      </c>
      <c r="W46" s="201" t="s">
        <v>565</v>
      </c>
      <c r="X46" s="26"/>
      <c r="Y46" s="26" t="s">
        <v>198</v>
      </c>
      <c r="Z46" s="216" t="s">
        <v>566</v>
      </c>
      <c r="AA46" s="211"/>
      <c r="AB46" s="205"/>
      <c r="AC46" s="200" t="n">
        <v>43</v>
      </c>
      <c r="AD46" s="201"/>
      <c r="AE46" s="26"/>
      <c r="AF46" s="26"/>
      <c r="AG46" s="203"/>
      <c r="AH46" s="211"/>
    </row>
    <row r="47" s="193" customFormat="true" ht="27" hidden="false" customHeight="true" outlineLevel="0" collapsed="false">
      <c r="A47" s="200" t="n">
        <v>44</v>
      </c>
      <c r="B47" s="201"/>
      <c r="C47" s="26"/>
      <c r="D47" s="26"/>
      <c r="E47" s="203"/>
      <c r="F47" s="211"/>
      <c r="G47" s="205"/>
      <c r="H47" s="200" t="n">
        <v>44</v>
      </c>
      <c r="I47" s="201"/>
      <c r="J47" s="26"/>
      <c r="K47" s="26"/>
      <c r="L47" s="203"/>
      <c r="M47" s="211"/>
      <c r="N47" s="205"/>
      <c r="O47" s="200" t="n">
        <v>44</v>
      </c>
      <c r="P47" s="201"/>
      <c r="Q47" s="26"/>
      <c r="R47" s="26"/>
      <c r="S47" s="203"/>
      <c r="T47" s="211"/>
      <c r="U47" s="205"/>
      <c r="V47" s="200" t="n">
        <v>44</v>
      </c>
      <c r="W47" s="201"/>
      <c r="X47" s="26"/>
      <c r="Y47" s="26"/>
      <c r="Z47" s="203"/>
      <c r="AA47" s="211"/>
      <c r="AB47" s="205"/>
      <c r="AC47" s="200" t="n">
        <v>44</v>
      </c>
      <c r="AD47" s="201"/>
      <c r="AE47" s="26"/>
      <c r="AF47" s="26"/>
      <c r="AG47" s="203"/>
      <c r="AH47" s="211"/>
    </row>
    <row r="48" s="193" customFormat="true" ht="27" hidden="false" customHeight="true" outlineLevel="0" collapsed="false">
      <c r="A48" s="200" t="n">
        <v>45</v>
      </c>
      <c r="B48" s="201"/>
      <c r="C48" s="26"/>
      <c r="D48" s="26"/>
      <c r="E48" s="203"/>
      <c r="F48" s="211"/>
      <c r="G48" s="205"/>
      <c r="H48" s="200" t="n">
        <v>45</v>
      </c>
      <c r="I48" s="201"/>
      <c r="J48" s="26"/>
      <c r="K48" s="26"/>
      <c r="L48" s="203"/>
      <c r="M48" s="211"/>
      <c r="N48" s="205"/>
      <c r="O48" s="200" t="n">
        <v>45</v>
      </c>
      <c r="P48" s="201"/>
      <c r="Q48" s="26"/>
      <c r="R48" s="26"/>
      <c r="S48" s="203"/>
      <c r="T48" s="211"/>
      <c r="U48" s="205"/>
      <c r="V48" s="200" t="n">
        <v>45</v>
      </c>
      <c r="W48" s="201"/>
      <c r="X48" s="26"/>
      <c r="Y48" s="26"/>
      <c r="Z48" s="203"/>
      <c r="AA48" s="211"/>
      <c r="AB48" s="205"/>
      <c r="AC48" s="200" t="n">
        <v>45</v>
      </c>
      <c r="AD48" s="201"/>
      <c r="AE48" s="26"/>
      <c r="AF48" s="26"/>
      <c r="AG48" s="203"/>
      <c r="AH48" s="211"/>
    </row>
    <row r="49" s="193" customFormat="true" ht="27" hidden="false" customHeight="true" outlineLevel="0" collapsed="false">
      <c r="A49" s="200" t="n">
        <v>46</v>
      </c>
      <c r="B49" s="201"/>
      <c r="C49" s="26"/>
      <c r="D49" s="26"/>
      <c r="E49" s="203"/>
      <c r="F49" s="211"/>
      <c r="G49" s="205"/>
      <c r="H49" s="200" t="n">
        <v>46</v>
      </c>
      <c r="I49" s="201"/>
      <c r="J49" s="26"/>
      <c r="K49" s="26"/>
      <c r="L49" s="203"/>
      <c r="M49" s="211"/>
      <c r="N49" s="205"/>
      <c r="O49" s="200" t="n">
        <v>46</v>
      </c>
      <c r="P49" s="201"/>
      <c r="Q49" s="26"/>
      <c r="R49" s="26"/>
      <c r="S49" s="203"/>
      <c r="T49" s="211"/>
      <c r="U49" s="205"/>
      <c r="V49" s="200" t="n">
        <v>46</v>
      </c>
      <c r="W49" s="201"/>
      <c r="X49" s="26"/>
      <c r="Y49" s="26"/>
      <c r="Z49" s="203"/>
      <c r="AA49" s="211"/>
      <c r="AB49" s="205"/>
      <c r="AC49" s="200" t="n">
        <v>46</v>
      </c>
      <c r="AD49" s="201"/>
      <c r="AE49" s="26"/>
      <c r="AF49" s="26"/>
      <c r="AG49" s="203"/>
      <c r="AH49" s="211"/>
    </row>
    <row r="50" s="193" customFormat="true" ht="27" hidden="false" customHeight="true" outlineLevel="0" collapsed="false">
      <c r="A50" s="200" t="n">
        <v>47</v>
      </c>
      <c r="B50" s="201"/>
      <c r="C50" s="26"/>
      <c r="D50" s="26"/>
      <c r="E50" s="203"/>
      <c r="F50" s="211"/>
      <c r="G50" s="205"/>
      <c r="H50" s="200" t="n">
        <v>47</v>
      </c>
      <c r="I50" s="201"/>
      <c r="J50" s="26"/>
      <c r="K50" s="26"/>
      <c r="L50" s="203"/>
      <c r="M50" s="211"/>
      <c r="N50" s="205"/>
      <c r="O50" s="200" t="n">
        <v>47</v>
      </c>
      <c r="P50" s="201"/>
      <c r="Q50" s="26"/>
      <c r="R50" s="26"/>
      <c r="S50" s="203"/>
      <c r="T50" s="211"/>
      <c r="U50" s="205"/>
      <c r="V50" s="200" t="n">
        <v>47</v>
      </c>
      <c r="W50" s="201"/>
      <c r="X50" s="26"/>
      <c r="Y50" s="26"/>
      <c r="Z50" s="203"/>
      <c r="AA50" s="211"/>
      <c r="AB50" s="205"/>
      <c r="AC50" s="200" t="n">
        <v>47</v>
      </c>
      <c r="AD50" s="201"/>
      <c r="AE50" s="26"/>
      <c r="AF50" s="26"/>
      <c r="AG50" s="203"/>
      <c r="AH50" s="211"/>
    </row>
    <row r="51" s="193" customFormat="true" ht="27" hidden="false" customHeight="true" outlineLevel="0" collapsed="false">
      <c r="A51" s="200" t="n">
        <v>48</v>
      </c>
      <c r="B51" s="201"/>
      <c r="C51" s="26"/>
      <c r="D51" s="26"/>
      <c r="E51" s="203"/>
      <c r="F51" s="211"/>
      <c r="G51" s="205"/>
      <c r="H51" s="200" t="n">
        <v>48</v>
      </c>
      <c r="I51" s="201"/>
      <c r="J51" s="26"/>
      <c r="K51" s="26"/>
      <c r="L51" s="203"/>
      <c r="M51" s="211"/>
      <c r="N51" s="205"/>
      <c r="O51" s="200" t="n">
        <v>48</v>
      </c>
      <c r="P51" s="201"/>
      <c r="Q51" s="26"/>
      <c r="R51" s="26"/>
      <c r="S51" s="203"/>
      <c r="T51" s="211"/>
      <c r="U51" s="205"/>
      <c r="V51" s="200" t="n">
        <v>48</v>
      </c>
      <c r="W51" s="201"/>
      <c r="X51" s="26"/>
      <c r="Y51" s="26"/>
      <c r="Z51" s="203"/>
      <c r="AA51" s="211"/>
      <c r="AB51" s="205"/>
      <c r="AC51" s="200" t="n">
        <v>48</v>
      </c>
      <c r="AD51" s="201"/>
      <c r="AE51" s="26"/>
      <c r="AF51" s="26"/>
      <c r="AG51" s="203"/>
      <c r="AH51" s="211"/>
    </row>
    <row r="52" s="193" customFormat="true" ht="27" hidden="false" customHeight="true" outlineLevel="0" collapsed="false">
      <c r="A52" s="200" t="n">
        <v>49</v>
      </c>
      <c r="B52" s="201"/>
      <c r="C52" s="26"/>
      <c r="D52" s="26"/>
      <c r="E52" s="203"/>
      <c r="F52" s="211"/>
      <c r="G52" s="205"/>
      <c r="H52" s="200" t="n">
        <v>49</v>
      </c>
      <c r="I52" s="201"/>
      <c r="J52" s="26"/>
      <c r="K52" s="26"/>
      <c r="L52" s="203"/>
      <c r="M52" s="211"/>
      <c r="N52" s="205"/>
      <c r="O52" s="200" t="n">
        <v>49</v>
      </c>
      <c r="P52" s="201"/>
      <c r="Q52" s="26"/>
      <c r="R52" s="26"/>
      <c r="S52" s="203"/>
      <c r="T52" s="211"/>
      <c r="U52" s="205"/>
      <c r="V52" s="200" t="n">
        <v>49</v>
      </c>
      <c r="W52" s="201"/>
      <c r="X52" s="26"/>
      <c r="Y52" s="26"/>
      <c r="Z52" s="203"/>
      <c r="AA52" s="211"/>
      <c r="AB52" s="205"/>
      <c r="AC52" s="200" t="n">
        <v>49</v>
      </c>
      <c r="AD52" s="201"/>
      <c r="AE52" s="26"/>
      <c r="AF52" s="26"/>
      <c r="AG52" s="203"/>
      <c r="AH52" s="211"/>
    </row>
    <row r="53" s="193" customFormat="true" ht="27" hidden="false" customHeight="true" outlineLevel="0" collapsed="false">
      <c r="A53" s="200" t="n">
        <v>50</v>
      </c>
      <c r="B53" s="201"/>
      <c r="C53" s="26"/>
      <c r="D53" s="26"/>
      <c r="E53" s="203"/>
      <c r="F53" s="211"/>
      <c r="G53" s="205"/>
      <c r="H53" s="200" t="n">
        <v>50</v>
      </c>
      <c r="I53" s="201"/>
      <c r="J53" s="26"/>
      <c r="K53" s="26"/>
      <c r="L53" s="203"/>
      <c r="M53" s="211"/>
      <c r="N53" s="205"/>
      <c r="O53" s="200" t="n">
        <v>50</v>
      </c>
      <c r="P53" s="201"/>
      <c r="Q53" s="26"/>
      <c r="R53" s="26"/>
      <c r="S53" s="203"/>
      <c r="T53" s="211"/>
      <c r="U53" s="205"/>
      <c r="V53" s="200" t="n">
        <v>50</v>
      </c>
      <c r="W53" s="201"/>
      <c r="X53" s="26"/>
      <c r="Y53" s="26"/>
      <c r="Z53" s="203"/>
      <c r="AA53" s="211"/>
      <c r="AB53" s="205"/>
      <c r="AC53" s="200" t="n">
        <v>50</v>
      </c>
      <c r="AD53" s="201"/>
      <c r="AE53" s="26"/>
      <c r="AF53" s="26"/>
      <c r="AG53" s="203"/>
      <c r="AH53" s="211"/>
    </row>
    <row r="54" s="193" customFormat="true" ht="27" hidden="false" customHeight="true" outlineLevel="0" collapsed="false">
      <c r="A54" s="200" t="n">
        <v>51</v>
      </c>
      <c r="B54" s="201"/>
      <c r="C54" s="26"/>
      <c r="D54" s="26"/>
      <c r="E54" s="203"/>
      <c r="F54" s="211"/>
      <c r="G54" s="205"/>
      <c r="H54" s="200" t="n">
        <v>51</v>
      </c>
      <c r="I54" s="201"/>
      <c r="J54" s="26"/>
      <c r="K54" s="26"/>
      <c r="L54" s="203"/>
      <c r="M54" s="211"/>
      <c r="N54" s="205"/>
      <c r="O54" s="200" t="n">
        <v>51</v>
      </c>
      <c r="P54" s="201"/>
      <c r="Q54" s="26"/>
      <c r="R54" s="26"/>
      <c r="S54" s="203"/>
      <c r="T54" s="211"/>
      <c r="U54" s="205"/>
      <c r="V54" s="200" t="n">
        <v>51</v>
      </c>
      <c r="W54" s="201"/>
      <c r="X54" s="26"/>
      <c r="Y54" s="26"/>
      <c r="Z54" s="203"/>
      <c r="AA54" s="211"/>
      <c r="AB54" s="205"/>
      <c r="AC54" s="200" t="n">
        <v>51</v>
      </c>
      <c r="AD54" s="201"/>
      <c r="AE54" s="26"/>
      <c r="AF54" s="26"/>
      <c r="AG54" s="203"/>
      <c r="AH54" s="211"/>
    </row>
    <row r="55" s="193" customFormat="true" ht="27" hidden="false" customHeight="true" outlineLevel="0" collapsed="false">
      <c r="A55" s="200" t="n">
        <v>52</v>
      </c>
      <c r="B55" s="201"/>
      <c r="C55" s="26"/>
      <c r="D55" s="26"/>
      <c r="E55" s="203"/>
      <c r="F55" s="211"/>
      <c r="G55" s="205"/>
      <c r="H55" s="200" t="n">
        <v>52</v>
      </c>
      <c r="I55" s="201"/>
      <c r="J55" s="26"/>
      <c r="K55" s="26"/>
      <c r="L55" s="203"/>
      <c r="M55" s="211"/>
      <c r="N55" s="205"/>
      <c r="O55" s="200" t="n">
        <v>52</v>
      </c>
      <c r="P55" s="201"/>
      <c r="Q55" s="26"/>
      <c r="R55" s="26"/>
      <c r="S55" s="203"/>
      <c r="T55" s="211"/>
      <c r="U55" s="205"/>
      <c r="V55" s="200" t="n">
        <v>52</v>
      </c>
      <c r="W55" s="201"/>
      <c r="X55" s="26"/>
      <c r="Y55" s="26"/>
      <c r="Z55" s="203"/>
      <c r="AA55" s="211"/>
      <c r="AB55" s="205"/>
      <c r="AC55" s="200" t="n">
        <v>52</v>
      </c>
      <c r="AD55" s="201"/>
      <c r="AE55" s="26"/>
      <c r="AF55" s="26"/>
      <c r="AG55" s="203"/>
      <c r="AH55" s="211"/>
    </row>
    <row r="56" s="193" customFormat="true" ht="27" hidden="false" customHeight="true" outlineLevel="0" collapsed="false">
      <c r="A56" s="200" t="n">
        <v>53</v>
      </c>
      <c r="B56" s="201"/>
      <c r="C56" s="26"/>
      <c r="D56" s="26"/>
      <c r="E56" s="203"/>
      <c r="F56" s="211"/>
      <c r="G56" s="205"/>
      <c r="H56" s="200" t="n">
        <v>53</v>
      </c>
      <c r="I56" s="201"/>
      <c r="J56" s="26"/>
      <c r="K56" s="26"/>
      <c r="L56" s="203"/>
      <c r="M56" s="211"/>
      <c r="N56" s="205"/>
      <c r="O56" s="200" t="n">
        <v>53</v>
      </c>
      <c r="P56" s="201"/>
      <c r="Q56" s="26"/>
      <c r="R56" s="26"/>
      <c r="S56" s="203"/>
      <c r="T56" s="211"/>
      <c r="U56" s="205"/>
      <c r="V56" s="200" t="n">
        <v>53</v>
      </c>
      <c r="W56" s="201"/>
      <c r="X56" s="26"/>
      <c r="Y56" s="26"/>
      <c r="Z56" s="203"/>
      <c r="AA56" s="211"/>
      <c r="AB56" s="205"/>
      <c r="AC56" s="200" t="n">
        <v>53</v>
      </c>
      <c r="AD56" s="201"/>
      <c r="AE56" s="26"/>
      <c r="AF56" s="26"/>
      <c r="AG56" s="203"/>
      <c r="AH56" s="211"/>
    </row>
    <row r="57" s="193" customFormat="true" ht="27" hidden="false" customHeight="true" outlineLevel="0" collapsed="false">
      <c r="A57" s="200" t="n">
        <v>54</v>
      </c>
      <c r="B57" s="201"/>
      <c r="C57" s="26"/>
      <c r="D57" s="26"/>
      <c r="E57" s="203"/>
      <c r="F57" s="211"/>
      <c r="G57" s="205"/>
      <c r="H57" s="200" t="n">
        <v>54</v>
      </c>
      <c r="I57" s="201"/>
      <c r="J57" s="26"/>
      <c r="K57" s="26"/>
      <c r="L57" s="203"/>
      <c r="M57" s="211"/>
      <c r="N57" s="205"/>
      <c r="O57" s="200" t="n">
        <v>54</v>
      </c>
      <c r="P57" s="201"/>
      <c r="Q57" s="26"/>
      <c r="R57" s="26"/>
      <c r="S57" s="203"/>
      <c r="T57" s="211"/>
      <c r="U57" s="205"/>
      <c r="V57" s="200" t="n">
        <v>54</v>
      </c>
      <c r="W57" s="201"/>
      <c r="X57" s="26"/>
      <c r="Y57" s="26"/>
      <c r="Z57" s="203"/>
      <c r="AA57" s="211"/>
      <c r="AB57" s="205"/>
      <c r="AC57" s="200" t="n">
        <v>54</v>
      </c>
      <c r="AD57" s="201"/>
      <c r="AE57" s="26"/>
      <c r="AF57" s="26"/>
      <c r="AG57" s="203"/>
      <c r="AH57" s="211"/>
    </row>
    <row r="58" s="193" customFormat="true" ht="27" hidden="false" customHeight="true" outlineLevel="0" collapsed="false">
      <c r="A58" s="200" t="n">
        <v>55</v>
      </c>
      <c r="B58" s="201"/>
      <c r="C58" s="26"/>
      <c r="D58" s="26"/>
      <c r="E58" s="203"/>
      <c r="F58" s="211"/>
      <c r="G58" s="205"/>
      <c r="H58" s="200" t="n">
        <v>55</v>
      </c>
      <c r="I58" s="201"/>
      <c r="J58" s="26"/>
      <c r="K58" s="26"/>
      <c r="L58" s="203"/>
      <c r="M58" s="211"/>
      <c r="N58" s="205"/>
      <c r="O58" s="200" t="n">
        <v>55</v>
      </c>
      <c r="P58" s="201"/>
      <c r="Q58" s="26"/>
      <c r="R58" s="26"/>
      <c r="S58" s="203"/>
      <c r="T58" s="211"/>
      <c r="U58" s="205"/>
      <c r="V58" s="200" t="n">
        <v>55</v>
      </c>
      <c r="W58" s="201"/>
      <c r="X58" s="26"/>
      <c r="Y58" s="26"/>
      <c r="Z58" s="203"/>
      <c r="AA58" s="211"/>
      <c r="AB58" s="205"/>
      <c r="AC58" s="200" t="n">
        <v>55</v>
      </c>
      <c r="AD58" s="201"/>
      <c r="AE58" s="26"/>
      <c r="AF58" s="26"/>
      <c r="AG58" s="203"/>
      <c r="AH58" s="211"/>
    </row>
    <row r="59" s="193" customFormat="true" ht="27" hidden="false" customHeight="true" outlineLevel="0" collapsed="false">
      <c r="A59" s="200" t="n">
        <v>56</v>
      </c>
      <c r="B59" s="201"/>
      <c r="C59" s="26"/>
      <c r="D59" s="26"/>
      <c r="E59" s="203"/>
      <c r="F59" s="211"/>
      <c r="G59" s="205"/>
      <c r="H59" s="200" t="n">
        <v>56</v>
      </c>
      <c r="I59" s="201"/>
      <c r="J59" s="26"/>
      <c r="K59" s="26"/>
      <c r="L59" s="203"/>
      <c r="M59" s="211"/>
      <c r="N59" s="205"/>
      <c r="O59" s="200" t="n">
        <v>56</v>
      </c>
      <c r="P59" s="201"/>
      <c r="Q59" s="26"/>
      <c r="R59" s="26"/>
      <c r="S59" s="203"/>
      <c r="T59" s="211"/>
      <c r="U59" s="205"/>
      <c r="V59" s="200" t="n">
        <v>56</v>
      </c>
      <c r="W59" s="201"/>
      <c r="X59" s="26"/>
      <c r="Y59" s="26"/>
      <c r="Z59" s="203"/>
      <c r="AA59" s="211"/>
      <c r="AB59" s="205"/>
      <c r="AC59" s="200" t="n">
        <v>56</v>
      </c>
      <c r="AD59" s="201"/>
      <c r="AE59" s="26"/>
      <c r="AF59" s="26"/>
      <c r="AG59" s="203"/>
      <c r="AH59" s="211"/>
    </row>
    <row r="60" s="193" customFormat="true" ht="27" hidden="false" customHeight="true" outlineLevel="0" collapsed="false">
      <c r="A60" s="200" t="n">
        <v>57</v>
      </c>
      <c r="B60" s="201"/>
      <c r="C60" s="26"/>
      <c r="D60" s="26"/>
      <c r="E60" s="203"/>
      <c r="F60" s="211"/>
      <c r="G60" s="205"/>
      <c r="H60" s="200" t="n">
        <v>57</v>
      </c>
      <c r="I60" s="201"/>
      <c r="J60" s="26"/>
      <c r="K60" s="26"/>
      <c r="L60" s="203"/>
      <c r="M60" s="211"/>
      <c r="N60" s="205"/>
      <c r="O60" s="200" t="n">
        <v>57</v>
      </c>
      <c r="P60" s="201"/>
      <c r="Q60" s="26"/>
      <c r="R60" s="26"/>
      <c r="S60" s="203"/>
      <c r="T60" s="211"/>
      <c r="U60" s="205"/>
      <c r="V60" s="200" t="n">
        <v>57</v>
      </c>
      <c r="W60" s="201"/>
      <c r="X60" s="26"/>
      <c r="Y60" s="26"/>
      <c r="Z60" s="203"/>
      <c r="AA60" s="211"/>
      <c r="AB60" s="205"/>
      <c r="AC60" s="200" t="n">
        <v>57</v>
      </c>
      <c r="AD60" s="201"/>
      <c r="AE60" s="26"/>
      <c r="AF60" s="26"/>
      <c r="AG60" s="203"/>
      <c r="AH60" s="211"/>
    </row>
    <row r="61" s="193" customFormat="true" ht="27" hidden="false" customHeight="true" outlineLevel="0" collapsed="false">
      <c r="A61" s="200" t="n">
        <v>58</v>
      </c>
      <c r="B61" s="201"/>
      <c r="C61" s="26"/>
      <c r="D61" s="26"/>
      <c r="E61" s="203"/>
      <c r="F61" s="211"/>
      <c r="G61" s="205"/>
      <c r="H61" s="200" t="n">
        <v>58</v>
      </c>
      <c r="I61" s="201"/>
      <c r="J61" s="26"/>
      <c r="K61" s="26"/>
      <c r="L61" s="203"/>
      <c r="M61" s="211"/>
      <c r="N61" s="205"/>
      <c r="O61" s="200" t="n">
        <v>58</v>
      </c>
      <c r="P61" s="201"/>
      <c r="Q61" s="26"/>
      <c r="R61" s="26"/>
      <c r="S61" s="203"/>
      <c r="T61" s="211"/>
      <c r="U61" s="205"/>
      <c r="V61" s="200" t="n">
        <v>58</v>
      </c>
      <c r="W61" s="201"/>
      <c r="X61" s="26"/>
      <c r="Y61" s="26"/>
      <c r="Z61" s="203"/>
      <c r="AA61" s="211"/>
      <c r="AB61" s="205"/>
      <c r="AC61" s="200" t="n">
        <v>58</v>
      </c>
      <c r="AD61" s="201"/>
      <c r="AE61" s="26"/>
      <c r="AF61" s="26"/>
      <c r="AG61" s="203"/>
      <c r="AH61" s="211"/>
    </row>
    <row r="62" s="193" customFormat="true" ht="27" hidden="false" customHeight="true" outlineLevel="0" collapsed="false">
      <c r="A62" s="200" t="n">
        <v>59</v>
      </c>
      <c r="B62" s="201"/>
      <c r="C62" s="26"/>
      <c r="D62" s="26"/>
      <c r="E62" s="203"/>
      <c r="F62" s="211"/>
      <c r="G62" s="205"/>
      <c r="H62" s="200" t="n">
        <v>59</v>
      </c>
      <c r="I62" s="201"/>
      <c r="J62" s="26"/>
      <c r="K62" s="26"/>
      <c r="L62" s="203"/>
      <c r="M62" s="211"/>
      <c r="N62" s="205"/>
      <c r="O62" s="200" t="n">
        <v>59</v>
      </c>
      <c r="P62" s="201"/>
      <c r="Q62" s="26"/>
      <c r="R62" s="26"/>
      <c r="S62" s="203"/>
      <c r="T62" s="211"/>
      <c r="U62" s="205"/>
      <c r="V62" s="200" t="n">
        <v>59</v>
      </c>
      <c r="W62" s="201"/>
      <c r="X62" s="26"/>
      <c r="Y62" s="26"/>
      <c r="Z62" s="203"/>
      <c r="AA62" s="211"/>
      <c r="AB62" s="205"/>
      <c r="AC62" s="200" t="n">
        <v>59</v>
      </c>
      <c r="AD62" s="201"/>
      <c r="AE62" s="26"/>
      <c r="AF62" s="26"/>
      <c r="AG62" s="203"/>
      <c r="AH62" s="211"/>
    </row>
    <row r="63" s="193" customFormat="true" ht="27" hidden="false" customHeight="true" outlineLevel="0" collapsed="false">
      <c r="A63" s="219" t="n">
        <v>60</v>
      </c>
      <c r="B63" s="220"/>
      <c r="C63" s="221"/>
      <c r="D63" s="221"/>
      <c r="E63" s="222"/>
      <c r="F63" s="223"/>
      <c r="G63" s="205"/>
      <c r="H63" s="219" t="n">
        <v>60</v>
      </c>
      <c r="I63" s="220"/>
      <c r="J63" s="221"/>
      <c r="K63" s="221"/>
      <c r="L63" s="222"/>
      <c r="M63" s="223"/>
      <c r="N63" s="205"/>
      <c r="O63" s="219" t="n">
        <v>60</v>
      </c>
      <c r="P63" s="220"/>
      <c r="Q63" s="221"/>
      <c r="R63" s="221"/>
      <c r="S63" s="222"/>
      <c r="T63" s="223"/>
      <c r="U63" s="205"/>
      <c r="V63" s="219" t="n">
        <v>60</v>
      </c>
      <c r="W63" s="220"/>
      <c r="X63" s="221"/>
      <c r="Y63" s="221"/>
      <c r="Z63" s="222"/>
      <c r="AA63" s="223"/>
      <c r="AB63" s="205"/>
      <c r="AC63" s="219" t="n">
        <v>60</v>
      </c>
      <c r="AD63" s="220"/>
      <c r="AE63" s="221"/>
      <c r="AF63" s="221"/>
      <c r="AG63" s="222"/>
      <c r="AH63" s="223"/>
    </row>
  </sheetData>
  <mergeCells count="5">
    <mergeCell ref="A2:F2"/>
    <mergeCell ref="H2:M2"/>
    <mergeCell ref="O2:T2"/>
    <mergeCell ref="V2:AA2"/>
    <mergeCell ref="AC2:A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0:42:29Z</dcterms:created>
  <dc:creator>user</dc:creator>
  <dc:description/>
  <dc:language>en-US</dc:language>
  <cp:lastModifiedBy>ttu</cp:lastModifiedBy>
  <cp:lastPrinted>2022-09-03T05:51:43Z</cp:lastPrinted>
  <dcterms:modified xsi:type="dcterms:W3CDTF">2024-02-18T07:02:51Z</dcterms:modified>
  <cp:revision>0</cp:revision>
  <dc:subject/>
  <dc:title/>
</cp:coreProperties>
</file>